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ведомость" sheetId="1" state="visible" r:id="rId2"/>
  </sheets>
  <definedNames>
    <definedName function="false" hidden="false" localSheetId="0" name="_xlnm.Print_Titles" vbProcedure="false">'Сводная ведомость'!$20:$21</definedName>
    <definedName function="false" hidden="false" name="Finish" vbProcedure="false">#REF!</definedName>
    <definedName function="false" hidden="false" name="Orgn" vbProcedure="false">'Сводная ведомость'!$B$19</definedName>
    <definedName function="false" hidden="false" name="Pr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2" uniqueCount="420">
  <si>
    <t xml:space="preserve">Государственное автономное учреждение здравоохранения «Лениногорская центральная районная больница»</t>
  </si>
  <si>
    <t xml:space="preserve">(полное наименование работодателя)</t>
  </si>
  <si>
    <t xml:space="preserve">423250, РФ, РТ, г. Лениногорск, ул. Садриева, 20, Главный врач Яркаев Айдар Аслямович, телефон/факс: (85595) 5-07-35, 5-06-40, 5-24-28, e-mail: Len.crb@tatar.ru</t>
  </si>
  <si>
    <t xml:space="preserve">(адрес места нахождения работодателя, фамилия, имя, отчество руководителя, адрес электронной почты)</t>
  </si>
  <si>
    <t xml:space="preserve">Раздел V. Сводная ведомость результатов проведения специальной оценки условий труда</t>
  </si>
  <si>
    <t xml:space="preserve">Таблица 1</t>
  </si>
  <si>
    <t xml:space="preserve">Наименование</t>
  </si>
  <si>
    <t xml:space="preserve">Количество рабочих мест и численность работников, занятых на этих рабочих местах</t>
  </si>
  <si>
    <t xml:space="preserve">Количество рабочих мест и численность занятых на них работников по классам (подклассам) условий труда из числа рабочих мест, указанных в графе 3 (единиц)</t>
  </si>
  <si>
    <t xml:space="preserve">класс 1</t>
  </si>
  <si>
    <t xml:space="preserve">класс 2</t>
  </si>
  <si>
    <t xml:space="preserve">класс 3</t>
  </si>
  <si>
    <t xml:space="preserve">класс 4</t>
  </si>
  <si>
    <t xml:space="preserve">всего</t>
  </si>
  <si>
    <t xml:space="preserve">в т.ч., на которых проведена СОУТ</t>
  </si>
  <si>
    <t xml:space="preserve">3.1</t>
  </si>
  <si>
    <t xml:space="preserve">3.2</t>
  </si>
  <si>
    <t xml:space="preserve">3.3</t>
  </si>
  <si>
    <t xml:space="preserve">3.4</t>
  </si>
  <si>
    <t xml:space="preserve">Рабочие места (ед.):</t>
  </si>
  <si>
    <t xml:space="preserve">-</t>
  </si>
  <si>
    <t xml:space="preserve">Работники, занятые на рабочих местах (чел.):</t>
  </si>
  <si>
    <t xml:space="preserve">   из них женщин:</t>
  </si>
  <si>
    <t xml:space="preserve">   из них лиц в возрасте до 18 лет:</t>
  </si>
  <si>
    <t xml:space="preserve">   из них инвалидов:</t>
  </si>
  <si>
    <t xml:space="preserve">Таблица 2</t>
  </si>
  <si>
    <t xml:space="preserve">Индивидуальный номер рабочего места</t>
  </si>
  <si>
    <t xml:space="preserve">Профессия / должность / специальность работника </t>
  </si>
  <si>
    <t xml:space="preserve">Классы (подклассы) условий труда</t>
  </si>
  <si>
    <t xml:space="preserve">Итоговый класс (подкласс) условий труда</t>
  </si>
  <si>
    <t xml:space="preserve">Итоговый класс (подкласс) условий труда с учетом эффективного применения СИЗ</t>
  </si>
  <si>
    <t xml:space="preserve">Повышенный размер оплаты труда (да/нет)</t>
  </si>
  <si>
    <t xml:space="preserve">Ежегодный дополнительный оплачиваемый отпуск (да/ нет)</t>
  </si>
  <si>
    <t xml:space="preserve">Сокращенная продолжительность рабочего времени (да/нет)</t>
  </si>
  <si>
    <t xml:space="preserve">Молоко или другие равноценные пищевые продукты (да/нет)</t>
  </si>
  <si>
    <t xml:space="preserve">Лечебно-профилактическое питание (да/нет)</t>
  </si>
  <si>
    <t xml:space="preserve">Льготное пенсионное обеспечение (да/нет)</t>
  </si>
  <si>
    <t xml:space="preserve">химический</t>
  </si>
  <si>
    <t xml:space="preserve">биологический</t>
  </si>
  <si>
    <t xml:space="preserve">аэрозоли преимущественно фиброгенного действия</t>
  </si>
  <si>
    <t xml:space="preserve">шум</t>
  </si>
  <si>
    <t xml:space="preserve">инфразвук</t>
  </si>
  <si>
    <t xml:space="preserve">ультразвук воздушый</t>
  </si>
  <si>
    <t xml:space="preserve">вибрация общая</t>
  </si>
  <si>
    <t xml:space="preserve">вибрация локальная</t>
  </si>
  <si>
    <t xml:space="preserve">неионизирующие излучения </t>
  </si>
  <si>
    <t xml:space="preserve">ионизирующие излучения</t>
  </si>
  <si>
    <t xml:space="preserve">параметры микроклимата</t>
  </si>
  <si>
    <t xml:space="preserve">параметры световой среды</t>
  </si>
  <si>
    <t xml:space="preserve">тяжесть трудового процесса</t>
  </si>
  <si>
    <t xml:space="preserve">напряженность трудового процесс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ЦРБ, Общебольничный персонал</t>
  </si>
  <si>
    <t xml:space="preserve">616</t>
  </si>
  <si>
    <t xml:space="preserve">Врач-эпидемиолог</t>
  </si>
  <si>
    <t xml:space="preserve">да</t>
  </si>
  <si>
    <t xml:space="preserve">нет</t>
  </si>
  <si>
    <t xml:space="preserve">617</t>
  </si>
  <si>
    <t xml:space="preserve">Медицинская сестра</t>
  </si>
  <si>
    <t xml:space="preserve">ЦРБ, Отделение ультразвуковой диагностики</t>
  </si>
  <si>
    <t xml:space="preserve">618</t>
  </si>
  <si>
    <t xml:space="preserve">Заведующий отделением (врач ультразвуковой диагностики)</t>
  </si>
  <si>
    <t xml:space="preserve">2</t>
  </si>
  <si>
    <t xml:space="preserve">Поликлиника, Кабинет медицинской профилактики</t>
  </si>
  <si>
    <t xml:space="preserve">619</t>
  </si>
  <si>
    <t xml:space="preserve">Врач-терапевт</t>
  </si>
  <si>
    <t xml:space="preserve">Поликлиника, Общеполиклинический персонал</t>
  </si>
  <si>
    <t xml:space="preserve">620</t>
  </si>
  <si>
    <t xml:space="preserve">Уборщик производственных и служебных помещений</t>
  </si>
  <si>
    <t xml:space="preserve">Поликлиника, Нефрологический кабинет</t>
  </si>
  <si>
    <t xml:space="preserve">621</t>
  </si>
  <si>
    <t xml:space="preserve">Врач-нефролог</t>
  </si>
  <si>
    <t xml:space="preserve">Поликлиника, Кардиологический кабинет</t>
  </si>
  <si>
    <t xml:space="preserve">622</t>
  </si>
  <si>
    <t xml:space="preserve">1</t>
  </si>
  <si>
    <t xml:space="preserve">Поликлиника, Отделение врачей общей практики</t>
  </si>
  <si>
    <t xml:space="preserve">623</t>
  </si>
  <si>
    <t xml:space="preserve">Заведующий отделением - врач общей практики</t>
  </si>
  <si>
    <t xml:space="preserve">624</t>
  </si>
  <si>
    <t xml:space="preserve">Старший медицинская сестра кабинета</t>
  </si>
  <si>
    <t xml:space="preserve">625</t>
  </si>
  <si>
    <t xml:space="preserve">Поликлиника, Хирургический кабинет</t>
  </si>
  <si>
    <t xml:space="preserve">626</t>
  </si>
  <si>
    <t xml:space="preserve">Заведующий кабинетом - врач-хирург</t>
  </si>
  <si>
    <t xml:space="preserve">627</t>
  </si>
  <si>
    <t xml:space="preserve">Врач-колопроктолог</t>
  </si>
  <si>
    <t xml:space="preserve">628</t>
  </si>
  <si>
    <t xml:space="preserve">Поликлиника, Эндокринологический кабинет</t>
  </si>
  <si>
    <t xml:space="preserve">629</t>
  </si>
  <si>
    <t xml:space="preserve">Поликлиника, Процедурный кабинет</t>
  </si>
  <si>
    <t xml:space="preserve">630</t>
  </si>
  <si>
    <t xml:space="preserve">Поликлиника, Специализированный кабинет для оказания первичной медико-санитарной помощи  ВИЧ-больным</t>
  </si>
  <si>
    <t xml:space="preserve">631</t>
  </si>
  <si>
    <t xml:space="preserve">Врач-инфекционист</t>
  </si>
  <si>
    <t xml:space="preserve">632</t>
  </si>
  <si>
    <t xml:space="preserve">Поликлиника, Флюорографический кабинет</t>
  </si>
  <si>
    <t xml:space="preserve">633</t>
  </si>
  <si>
    <t xml:space="preserve">Врач-рентгенолог</t>
  </si>
  <si>
    <t xml:space="preserve">634</t>
  </si>
  <si>
    <t xml:space="preserve">Стационар, Приемное отделение</t>
  </si>
  <si>
    <t xml:space="preserve">635</t>
  </si>
  <si>
    <t xml:space="preserve">Заведующий отделением - врач-травматолог-ортопед</t>
  </si>
  <si>
    <t xml:space="preserve">636</t>
  </si>
  <si>
    <t xml:space="preserve">Старшая медицинская сестра</t>
  </si>
  <si>
    <t xml:space="preserve">637</t>
  </si>
  <si>
    <t xml:space="preserve">638</t>
  </si>
  <si>
    <t xml:space="preserve">Стационар, Хирургическое отделение</t>
  </si>
  <si>
    <t xml:space="preserve">639</t>
  </si>
  <si>
    <t xml:space="preserve">Врач-онколог</t>
  </si>
  <si>
    <t xml:space="preserve">640</t>
  </si>
  <si>
    <t xml:space="preserve">Врач-уролог</t>
  </si>
  <si>
    <t xml:space="preserve">641</t>
  </si>
  <si>
    <t xml:space="preserve">Стационар, Отделение анестезиологии и реанимации с операционным блоком</t>
  </si>
  <si>
    <t xml:space="preserve">642</t>
  </si>
  <si>
    <t xml:space="preserve">Санитарка (палатная)</t>
  </si>
  <si>
    <t xml:space="preserve">Стационар, Травматологическое отделение</t>
  </si>
  <si>
    <t xml:space="preserve">643</t>
  </si>
  <si>
    <t xml:space="preserve">644</t>
  </si>
  <si>
    <t xml:space="preserve">Младшая медицинская сестра по уходу за больными</t>
  </si>
  <si>
    <t xml:space="preserve">645</t>
  </si>
  <si>
    <t xml:space="preserve">Стационар, Инфекционное отделение</t>
  </si>
  <si>
    <t xml:space="preserve">646</t>
  </si>
  <si>
    <t xml:space="preserve">Заведующий отделением - врач-инфекционист</t>
  </si>
  <si>
    <t xml:space="preserve">647</t>
  </si>
  <si>
    <t xml:space="preserve">648</t>
  </si>
  <si>
    <t xml:space="preserve">Медицинская сестра (палатная)</t>
  </si>
  <si>
    <t xml:space="preserve">649</t>
  </si>
  <si>
    <t xml:space="preserve">650</t>
  </si>
  <si>
    <t xml:space="preserve">Буфетчик</t>
  </si>
  <si>
    <t xml:space="preserve">651</t>
  </si>
  <si>
    <t xml:space="preserve">Кастелянша</t>
  </si>
  <si>
    <t xml:space="preserve">Стационар, Неврологическое отделение с НМК, Группа интенсивной терапии и реанимации</t>
  </si>
  <si>
    <t xml:space="preserve">652</t>
  </si>
  <si>
    <t xml:space="preserve">Врач-специалист - анестезиолог-реаниматолог</t>
  </si>
  <si>
    <t xml:space="preserve">3.2**</t>
  </si>
  <si>
    <t xml:space="preserve">653</t>
  </si>
  <si>
    <t xml:space="preserve">Медицинская сестра-анестезист</t>
  </si>
  <si>
    <t xml:space="preserve">654</t>
  </si>
  <si>
    <t xml:space="preserve">655</t>
  </si>
  <si>
    <t xml:space="preserve">Медицинская сестра процедурной</t>
  </si>
  <si>
    <t xml:space="preserve">656</t>
  </si>
  <si>
    <t xml:space="preserve">Медицинская сестра по физиотерапии</t>
  </si>
  <si>
    <t xml:space="preserve">657</t>
  </si>
  <si>
    <t xml:space="preserve">658</t>
  </si>
  <si>
    <t xml:space="preserve">Санитарка</t>
  </si>
  <si>
    <t xml:space="preserve">Стационар, Неврологическое отделение с НМК, Отделение</t>
  </si>
  <si>
    <t xml:space="preserve">659</t>
  </si>
  <si>
    <t xml:space="preserve">Врач-кардиолог</t>
  </si>
  <si>
    <t xml:space="preserve">660</t>
  </si>
  <si>
    <t xml:space="preserve">Врач функциональной диагностики</t>
  </si>
  <si>
    <t xml:space="preserve">661</t>
  </si>
  <si>
    <t xml:space="preserve">Врач ультразвуковой диагностики</t>
  </si>
  <si>
    <t xml:space="preserve">662</t>
  </si>
  <si>
    <t xml:space="preserve">Врач терапевт</t>
  </si>
  <si>
    <t xml:space="preserve">663</t>
  </si>
  <si>
    <t xml:space="preserve">Врач физиотерапевт</t>
  </si>
  <si>
    <t xml:space="preserve">664</t>
  </si>
  <si>
    <t xml:space="preserve">Логопед</t>
  </si>
  <si>
    <t xml:space="preserve">665</t>
  </si>
  <si>
    <t xml:space="preserve">Медицинский психолог</t>
  </si>
  <si>
    <t xml:space="preserve">666</t>
  </si>
  <si>
    <t xml:space="preserve">Медицинская сестра кабинета (функциональной диагностики)</t>
  </si>
  <si>
    <t xml:space="preserve">667</t>
  </si>
  <si>
    <t xml:space="preserve">668</t>
  </si>
  <si>
    <t xml:space="preserve">Инструктор-методист по лечебной физкультуре</t>
  </si>
  <si>
    <t xml:space="preserve">669</t>
  </si>
  <si>
    <t xml:space="preserve">670</t>
  </si>
  <si>
    <t xml:space="preserve">ЦРБ, Эндоскопическое отделение</t>
  </si>
  <si>
    <t xml:space="preserve">671</t>
  </si>
  <si>
    <t xml:space="preserve">Заведующий отделением (врач-эндоскопист)</t>
  </si>
  <si>
    <t xml:space="preserve">672</t>
  </si>
  <si>
    <t xml:space="preserve">Врач-эндоскопист</t>
  </si>
  <si>
    <t xml:space="preserve">673</t>
  </si>
  <si>
    <t xml:space="preserve">674</t>
  </si>
  <si>
    <t xml:space="preserve">675</t>
  </si>
  <si>
    <t xml:space="preserve">Вспомогательные лечебно - диагностические подразделения, Рентгенологический кабинет</t>
  </si>
  <si>
    <t xml:space="preserve">676</t>
  </si>
  <si>
    <t xml:space="preserve">Заведующий кабинетом (врач-рентгенолог)</t>
  </si>
  <si>
    <t xml:space="preserve">Вспомогательные лечебно - диагностические подразделения, Отдел функциональной диагностики</t>
  </si>
  <si>
    <t xml:space="preserve">677</t>
  </si>
  <si>
    <t xml:space="preserve">Заведующий отделением (врач функциональной диагностики)</t>
  </si>
  <si>
    <t xml:space="preserve">Вспомогательные лечебно - диагностические подразделения, Единая клиническая лабораторно-диагностическая служба</t>
  </si>
  <si>
    <t xml:space="preserve">678</t>
  </si>
  <si>
    <t xml:space="preserve">Врач-клинической лабораторной диагностики</t>
  </si>
  <si>
    <t xml:space="preserve">679</t>
  </si>
  <si>
    <t xml:space="preserve">Медицинский регистратор</t>
  </si>
  <si>
    <t xml:space="preserve">Вспомогательные лечебно - диагностические подразделения, Кабинет рефлексотерапии</t>
  </si>
  <si>
    <t xml:space="preserve">680</t>
  </si>
  <si>
    <t xml:space="preserve">Врач-рефлексотерапевт</t>
  </si>
  <si>
    <t xml:space="preserve">681</t>
  </si>
  <si>
    <t xml:space="preserve">Вспомогательные лечебно - диагностические подразделения, Патологоанатомическое отделение</t>
  </si>
  <si>
    <t xml:space="preserve">682</t>
  </si>
  <si>
    <t xml:space="preserve">Заведующий отделением (врач-патологоанатом)</t>
  </si>
  <si>
    <t xml:space="preserve">683</t>
  </si>
  <si>
    <t xml:space="preserve">Врач-патологоанатом</t>
  </si>
  <si>
    <t xml:space="preserve">684</t>
  </si>
  <si>
    <t xml:space="preserve">Фельдшер-лаборант</t>
  </si>
  <si>
    <t xml:space="preserve">685</t>
  </si>
  <si>
    <t xml:space="preserve">686</t>
  </si>
  <si>
    <t xml:space="preserve">Оператор электронно-вычислительных и вычислительных машин</t>
  </si>
  <si>
    <t xml:space="preserve">Вспомогательные лечебно - диагностические подразделения, Кабинет переливания крови</t>
  </si>
  <si>
    <t xml:space="preserve">687</t>
  </si>
  <si>
    <t xml:space="preserve">Врач - трансфузиолог</t>
  </si>
  <si>
    <t xml:space="preserve">Аппарат управления</t>
  </si>
  <si>
    <t xml:space="preserve">688</t>
  </si>
  <si>
    <t xml:space="preserve">Заместитель главного врача учреждения здравоохранения (по хозяйственным  вопросам)</t>
  </si>
  <si>
    <t xml:space="preserve">689</t>
  </si>
  <si>
    <t xml:space="preserve">Начальник отдела (хозяйственного)</t>
  </si>
  <si>
    <t xml:space="preserve">690</t>
  </si>
  <si>
    <t xml:space="preserve">Заведующий складом</t>
  </si>
  <si>
    <t xml:space="preserve">Хозяйственно-обслуживающий персонал</t>
  </si>
  <si>
    <t xml:space="preserve">691</t>
  </si>
  <si>
    <t xml:space="preserve">Лифтер</t>
  </si>
  <si>
    <t xml:space="preserve">692</t>
  </si>
  <si>
    <t xml:space="preserve">Слесарь-сантехник</t>
  </si>
  <si>
    <t xml:space="preserve">693</t>
  </si>
  <si>
    <t xml:space="preserve">Автоэлектрик</t>
  </si>
  <si>
    <t xml:space="preserve">694</t>
  </si>
  <si>
    <t xml:space="preserve">Плотник</t>
  </si>
  <si>
    <t xml:space="preserve">695</t>
  </si>
  <si>
    <t xml:space="preserve">Уборщик территорий</t>
  </si>
  <si>
    <t xml:space="preserve">Детский стационар, Общебольничный персонал</t>
  </si>
  <si>
    <t xml:space="preserve">696</t>
  </si>
  <si>
    <t xml:space="preserve">Детский стационар, Эндоскопический кабинет</t>
  </si>
  <si>
    <t xml:space="preserve">697</t>
  </si>
  <si>
    <t xml:space="preserve">Детский стационар, АХЧ</t>
  </si>
  <si>
    <t xml:space="preserve">698</t>
  </si>
  <si>
    <t xml:space="preserve">Рабочий по комплексному обслуживанию и ремонту зданий</t>
  </si>
  <si>
    <t xml:space="preserve">699</t>
  </si>
  <si>
    <t xml:space="preserve">Детская поликлиника, Молочно-раздаточный пункт</t>
  </si>
  <si>
    <t xml:space="preserve">700</t>
  </si>
  <si>
    <t xml:space="preserve">Медицинская сестра диетическая</t>
  </si>
  <si>
    <t xml:space="preserve">Детская поликлиника, Педиатрическое отделение</t>
  </si>
  <si>
    <t xml:space="preserve">701</t>
  </si>
  <si>
    <t xml:space="preserve">Заведующий отделением - врач педиатр участковый</t>
  </si>
  <si>
    <t xml:space="preserve">702</t>
  </si>
  <si>
    <t xml:space="preserve">Детская поликлиника, Подросковый кабинет</t>
  </si>
  <si>
    <t xml:space="preserve">703</t>
  </si>
  <si>
    <t xml:space="preserve">Детская поликлиника, Отоларингологический кабинет</t>
  </si>
  <si>
    <t xml:space="preserve">704</t>
  </si>
  <si>
    <t xml:space="preserve">Детская поликлиника, Кардиологический кабинет</t>
  </si>
  <si>
    <t xml:space="preserve">705</t>
  </si>
  <si>
    <t xml:space="preserve">Врач детский кардиолог</t>
  </si>
  <si>
    <t xml:space="preserve">706</t>
  </si>
  <si>
    <t xml:space="preserve">Детская поликлиника, Психиатрический кабинет</t>
  </si>
  <si>
    <t xml:space="preserve">707</t>
  </si>
  <si>
    <t xml:space="preserve">Врач-психотерапевт</t>
  </si>
  <si>
    <t xml:space="preserve">708</t>
  </si>
  <si>
    <t xml:space="preserve">Детская поликлиника, Процедурный кабинет</t>
  </si>
  <si>
    <t xml:space="preserve">709</t>
  </si>
  <si>
    <t xml:space="preserve">Детская поликлиника, Кабинет иммунопрофилактики</t>
  </si>
  <si>
    <t xml:space="preserve">710</t>
  </si>
  <si>
    <t xml:space="preserve">Врач-педиатр</t>
  </si>
  <si>
    <t xml:space="preserve">Детская поликлиника, Инфекционный кабинет</t>
  </si>
  <si>
    <t xml:space="preserve">711</t>
  </si>
  <si>
    <t xml:space="preserve">712</t>
  </si>
  <si>
    <t xml:space="preserve">Детская поликлиника, Отделение организации медицинской помощи детям и подросткам в образовательных учреждениях</t>
  </si>
  <si>
    <t xml:space="preserve">713</t>
  </si>
  <si>
    <t xml:space="preserve">Врач-педиатр (ясли,сад)</t>
  </si>
  <si>
    <t xml:space="preserve">Детская поликлиника, Педагогический персонал</t>
  </si>
  <si>
    <t xml:space="preserve">714</t>
  </si>
  <si>
    <t xml:space="preserve">Воспитатель</t>
  </si>
  <si>
    <t xml:space="preserve">Детская поликлиника, АХЧ</t>
  </si>
  <si>
    <t xml:space="preserve">715</t>
  </si>
  <si>
    <t xml:space="preserve">Гардеробщик</t>
  </si>
  <si>
    <t xml:space="preserve">Женская консультация</t>
  </si>
  <si>
    <t xml:space="preserve">716</t>
  </si>
  <si>
    <t xml:space="preserve">Родильный дом, Акушерское отделение</t>
  </si>
  <si>
    <t xml:space="preserve">717</t>
  </si>
  <si>
    <t xml:space="preserve">718</t>
  </si>
  <si>
    <t xml:space="preserve">719</t>
  </si>
  <si>
    <t xml:space="preserve">Родильный дом, Отделение новорожденных детей</t>
  </si>
  <si>
    <t xml:space="preserve">720</t>
  </si>
  <si>
    <t xml:space="preserve">Родильный дом, АУП</t>
  </si>
  <si>
    <t xml:space="preserve">721</t>
  </si>
  <si>
    <t xml:space="preserve">722</t>
  </si>
  <si>
    <t xml:space="preserve">Инженер по ремонту электрооборудования</t>
  </si>
  <si>
    <t xml:space="preserve">Родильный дом, АХЧ</t>
  </si>
  <si>
    <t xml:space="preserve">723</t>
  </si>
  <si>
    <t xml:space="preserve">Электромонтер по ремонту и обслуживанию электрооборудования</t>
  </si>
  <si>
    <t xml:space="preserve">724</t>
  </si>
  <si>
    <t xml:space="preserve">ССМП</t>
  </si>
  <si>
    <t xml:space="preserve">725</t>
  </si>
  <si>
    <t xml:space="preserve">Старший врач скорой медицинской помощи</t>
  </si>
  <si>
    <t xml:space="preserve">726</t>
  </si>
  <si>
    <t xml:space="preserve">Стоматологическая поликлиника, Детское отделение</t>
  </si>
  <si>
    <t xml:space="preserve">727</t>
  </si>
  <si>
    <t xml:space="preserve">Врач стоматолог</t>
  </si>
  <si>
    <t xml:space="preserve">728</t>
  </si>
  <si>
    <t xml:space="preserve">Стоматологическая поликлиника, Хирургическое отделение</t>
  </si>
  <si>
    <t xml:space="preserve">729</t>
  </si>
  <si>
    <t xml:space="preserve">Стоматологическая поликлиника, Терапевтическое отделение</t>
  </si>
  <si>
    <t xml:space="preserve">730</t>
  </si>
  <si>
    <t xml:space="preserve">Стоматологическая поликлиника, Аппарат управления</t>
  </si>
  <si>
    <t xml:space="preserve">731</t>
  </si>
  <si>
    <t xml:space="preserve">Машинистка</t>
  </si>
  <si>
    <t xml:space="preserve">Шугуровская врачебная амбулатория, Кабинет ультразвуковой диагностики</t>
  </si>
  <si>
    <t xml:space="preserve">732</t>
  </si>
  <si>
    <t xml:space="preserve">Шугуровская врачебная амбулатория, Дневной стационар</t>
  </si>
  <si>
    <t xml:space="preserve">733</t>
  </si>
  <si>
    <t xml:space="preserve">734</t>
  </si>
  <si>
    <t xml:space="preserve">Врач акушер-гинеколог</t>
  </si>
  <si>
    <t xml:space="preserve">735</t>
  </si>
  <si>
    <t xml:space="preserve">736</t>
  </si>
  <si>
    <t xml:space="preserve">Шугуровская врачебная амбулатория, Вспомогательные лечебно-диагностические подразделения, Рентгеновский кабинет</t>
  </si>
  <si>
    <t xml:space="preserve">737</t>
  </si>
  <si>
    <t xml:space="preserve">Шугуровская врачебная амбулатория, Хозяйственно-обслуживающий персонал</t>
  </si>
  <si>
    <t xml:space="preserve">738</t>
  </si>
  <si>
    <t xml:space="preserve">Медико-санитарная часть, Общебольничный персонал</t>
  </si>
  <si>
    <t xml:space="preserve">739</t>
  </si>
  <si>
    <t xml:space="preserve">Помощник врача-эпидемиолога</t>
  </si>
  <si>
    <t xml:space="preserve">Медико-санитарная часть, Поликлиника, Общеполиклинический персонал</t>
  </si>
  <si>
    <t xml:space="preserve">740</t>
  </si>
  <si>
    <t xml:space="preserve">Заведующий учреждения здравоохранения - поликлиникой (Врач-рентгенолог)</t>
  </si>
  <si>
    <t xml:space="preserve">741</t>
  </si>
  <si>
    <t xml:space="preserve">742</t>
  </si>
  <si>
    <t xml:space="preserve">Медико-санитарная часть, Поликлиника, Отделение врачей общей практики</t>
  </si>
  <si>
    <t xml:space="preserve">743</t>
  </si>
  <si>
    <t xml:space="preserve">744</t>
  </si>
  <si>
    <t xml:space="preserve">Врач общей практики</t>
  </si>
  <si>
    <t xml:space="preserve">745</t>
  </si>
  <si>
    <t xml:space="preserve">746</t>
  </si>
  <si>
    <t xml:space="preserve">747</t>
  </si>
  <si>
    <t xml:space="preserve">Медицинская сестра врача общей практики</t>
  </si>
  <si>
    <t xml:space="preserve">748</t>
  </si>
  <si>
    <t xml:space="preserve">Медико-санитарная часть, Поликлиника, Отоларингологический кабинет</t>
  </si>
  <si>
    <t xml:space="preserve">749</t>
  </si>
  <si>
    <t xml:space="preserve">Врач оториноларинголог</t>
  </si>
  <si>
    <t xml:space="preserve">750</t>
  </si>
  <si>
    <t xml:space="preserve">Медицинская сестра кабинета</t>
  </si>
  <si>
    <t xml:space="preserve">Медико-санитарная часть, Поликлиника, Офтальмологический кабинет</t>
  </si>
  <si>
    <t xml:space="preserve">751</t>
  </si>
  <si>
    <t xml:space="preserve">Врач офтальмолог</t>
  </si>
  <si>
    <t xml:space="preserve">752</t>
  </si>
  <si>
    <t xml:space="preserve">Медико-санитарная часть, Поликлиника, Неврологический кабинет</t>
  </si>
  <si>
    <t xml:space="preserve">753</t>
  </si>
  <si>
    <t xml:space="preserve">Врач невролог</t>
  </si>
  <si>
    <t xml:space="preserve">754</t>
  </si>
  <si>
    <t xml:space="preserve">Медико-санитарная часть, Поликлиника, Хирургический кабинет</t>
  </si>
  <si>
    <t xml:space="preserve">755</t>
  </si>
  <si>
    <t xml:space="preserve">Врач хирург</t>
  </si>
  <si>
    <t xml:space="preserve">756</t>
  </si>
  <si>
    <t xml:space="preserve">757</t>
  </si>
  <si>
    <t xml:space="preserve">Медико-санитарная часть, Поликлиника, Эндокринологический кабинет</t>
  </si>
  <si>
    <t xml:space="preserve">758</t>
  </si>
  <si>
    <t xml:space="preserve">Врач эндокринолог</t>
  </si>
  <si>
    <t xml:space="preserve">759</t>
  </si>
  <si>
    <t xml:space="preserve">Медико-санитарная часть, Поликлиника, Процедурный кабинет</t>
  </si>
  <si>
    <t xml:space="preserve">760</t>
  </si>
  <si>
    <t xml:space="preserve">761</t>
  </si>
  <si>
    <t xml:space="preserve">Медико-санитарная часть, Поликлиника, Регистратура</t>
  </si>
  <si>
    <t xml:space="preserve">762</t>
  </si>
  <si>
    <t xml:space="preserve">763</t>
  </si>
  <si>
    <t xml:space="preserve">Медико-санитарная часть, Поликлиника, Прививочный кабинет</t>
  </si>
  <si>
    <t xml:space="preserve">764</t>
  </si>
  <si>
    <t xml:space="preserve">Медико-санитарная часть, Поликлиника, Организационно-методический кабинет</t>
  </si>
  <si>
    <t xml:space="preserve">765</t>
  </si>
  <si>
    <t xml:space="preserve">Медико-санитарная часть, Поликлиника, Смотровой кабинет</t>
  </si>
  <si>
    <t xml:space="preserve">766</t>
  </si>
  <si>
    <t xml:space="preserve">Акушерка</t>
  </si>
  <si>
    <t xml:space="preserve">767</t>
  </si>
  <si>
    <t xml:space="preserve">Медико-санитарная часть, Поликлиника, Урологический кабинет</t>
  </si>
  <si>
    <t xml:space="preserve">768</t>
  </si>
  <si>
    <t xml:space="preserve">769</t>
  </si>
  <si>
    <t xml:space="preserve">Медико-санитарная часть, Стационар, Неврологическое отделение</t>
  </si>
  <si>
    <t xml:space="preserve">770</t>
  </si>
  <si>
    <t xml:space="preserve">Врач-невролог</t>
  </si>
  <si>
    <t xml:space="preserve">Медико-санитарная часть, Стационар, Хирургическое отделение</t>
  </si>
  <si>
    <t xml:space="preserve">771</t>
  </si>
  <si>
    <t xml:space="preserve">772</t>
  </si>
  <si>
    <t xml:space="preserve">Медико-санитарная часть, Аппарат управления</t>
  </si>
  <si>
    <t xml:space="preserve">773</t>
  </si>
  <si>
    <t xml:space="preserve">Начальник отдела (технического)</t>
  </si>
  <si>
    <t xml:space="preserve">774</t>
  </si>
  <si>
    <t xml:space="preserve">Медико-санитарная часть, Хозяйственно-обслуживающий персонал</t>
  </si>
  <si>
    <t xml:space="preserve">775</t>
  </si>
  <si>
    <t xml:space="preserve">Дата составления: 03.05.2018</t>
  </si>
  <si>
    <t xml:space="preserve">Председатель комиссии по проведению специальной оценки условий труда:</t>
  </si>
  <si>
    <t xml:space="preserve">Заместитель главного врача по мед.обслуживанию населения</t>
  </si>
  <si>
    <t xml:space="preserve">Гаязов Р.Р.</t>
  </si>
  <si>
    <t xml:space="preserve">(должность)</t>
  </si>
  <si>
    <t xml:space="preserve">(подпись)</t>
  </si>
  <si>
    <t xml:space="preserve">(Ф.И.О.)</t>
  </si>
  <si>
    <t xml:space="preserve">(дата)</t>
  </si>
  <si>
    <t xml:space="preserve">Заместитель председателя комиссии по проведению специальной оценки условий труда:</t>
  </si>
  <si>
    <t xml:space="preserve">Секретарь комиссии по проведению специальной оценки условий труда:</t>
  </si>
  <si>
    <t xml:space="preserve">Члены комиссии по проведению специальной оценки условий труда:</t>
  </si>
  <si>
    <t xml:space="preserve">Заместитель главного врача по кадрам</t>
  </si>
  <si>
    <t xml:space="preserve">Ибраева А.Н.</t>
  </si>
  <si>
    <t xml:space="preserve">Заместитель главного врача по экономической работе</t>
  </si>
  <si>
    <t xml:space="preserve">Закирова Ф.И.</t>
  </si>
  <si>
    <t xml:space="preserve">Начальник службы по охране труда</t>
  </si>
  <si>
    <t xml:space="preserve">Юсупова А.М.</t>
  </si>
  <si>
    <t xml:space="preserve">Председатель Райкома профсоюзов работников здравоохранения</t>
  </si>
  <si>
    <t xml:space="preserve">Мугинова З.М.</t>
  </si>
  <si>
    <t xml:space="preserve">Эксперт(ы) по проведению специальной оценки условий труда:</t>
  </si>
  <si>
    <t xml:space="preserve">2025</t>
  </si>
  <si>
    <t xml:space="preserve">Ялаков М.Я.</t>
  </si>
  <si>
    <t xml:space="preserve">(№ в реестре эксперто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A118" activeCellId="0" sqref="AA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8.7"/>
    <col collapsed="false" customWidth="true" hidden="false" outlineLevel="0" max="3" min="3" style="1" width="4.99"/>
    <col collapsed="false" customWidth="true" hidden="false" outlineLevel="0" max="4" min="4" style="1" width="3.56"/>
    <col collapsed="false" customWidth="true" hidden="false" outlineLevel="0" max="5" min="5" style="1" width="5.41"/>
    <col collapsed="false" customWidth="true" hidden="false" outlineLevel="0" max="17" min="6" style="1" width="3.56"/>
    <col collapsed="false" customWidth="true" hidden="false" outlineLevel="0" max="24" min="18" style="1" width="5.41"/>
    <col collapsed="false" customWidth="true" hidden="true" outlineLevel="0" max="25" min="25" style="1" width="140.7"/>
    <col collapsed="false" customWidth="false" hidden="false" outlineLevel="0" max="257" min="2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tr">
        <f aca="false">A1</f>
        <v>Государственное автономное учреждение здравоохранения «Лениногорская центральная районная больница»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1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 t="str">
        <f aca="false">A3</f>
        <v>423250, РФ, РТ, г. Лениногорск, ул. Садриева, 20, Главный врач Яркаев Айдар Аслямович, телефон/факс: (85595) 5-07-35, 5-06-40, 5-24-28, e-mail: Len.crb@tatar.ru</v>
      </c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20.2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true" outlineLevel="0" collapsed="false">
      <c r="A7" s="9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3.5" hidden="false" customHeight="fals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 t="s">
        <v>5</v>
      </c>
      <c r="W8" s="7"/>
      <c r="X8" s="7"/>
    </row>
    <row r="9" customFormat="false" ht="38.25" hidden="false" customHeight="true" outlineLevel="0" collapsed="false">
      <c r="B9" s="10" t="s">
        <v>6</v>
      </c>
      <c r="C9" s="11" t="s">
        <v>7</v>
      </c>
      <c r="D9" s="11"/>
      <c r="E9" s="11"/>
      <c r="F9" s="12" t="s">
        <v>8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3"/>
      <c r="Y9" s="13"/>
      <c r="Z9" s="13"/>
      <c r="AA9" s="13"/>
      <c r="AB9" s="13"/>
    </row>
    <row r="10" customFormat="false" ht="38.25" hidden="false" customHeight="true" outlineLevel="0" collapsed="false">
      <c r="B10" s="10"/>
      <c r="C10" s="11"/>
      <c r="D10" s="11"/>
      <c r="E10" s="11"/>
      <c r="F10" s="14" t="s">
        <v>9</v>
      </c>
      <c r="G10" s="14"/>
      <c r="H10" s="14"/>
      <c r="I10" s="14" t="s">
        <v>10</v>
      </c>
      <c r="J10" s="14"/>
      <c r="K10" s="14"/>
      <c r="L10" s="15" t="s">
        <v>11</v>
      </c>
      <c r="M10" s="15"/>
      <c r="N10" s="15"/>
      <c r="O10" s="15"/>
      <c r="P10" s="15"/>
      <c r="Q10" s="15"/>
      <c r="R10" s="15"/>
      <c r="S10" s="15"/>
      <c r="T10" s="15"/>
      <c r="U10" s="15"/>
      <c r="V10" s="16" t="s">
        <v>12</v>
      </c>
      <c r="W10" s="16"/>
      <c r="X10" s="13"/>
      <c r="Y10" s="13"/>
      <c r="Z10" s="13"/>
      <c r="AA10" s="13"/>
      <c r="AB10" s="13"/>
    </row>
    <row r="11" customFormat="false" ht="51" hidden="false" customHeight="true" outlineLevel="0" collapsed="false">
      <c r="B11" s="10"/>
      <c r="C11" s="17" t="s">
        <v>13</v>
      </c>
      <c r="D11" s="17" t="s">
        <v>14</v>
      </c>
      <c r="E11" s="17"/>
      <c r="F11" s="14"/>
      <c r="G11" s="14"/>
      <c r="H11" s="14"/>
      <c r="I11" s="14"/>
      <c r="J11" s="14"/>
      <c r="K11" s="14"/>
      <c r="L11" s="18" t="s">
        <v>15</v>
      </c>
      <c r="M11" s="18"/>
      <c r="N11" s="18"/>
      <c r="O11" s="18" t="s">
        <v>16</v>
      </c>
      <c r="P11" s="18"/>
      <c r="Q11" s="18"/>
      <c r="R11" s="19" t="s">
        <v>17</v>
      </c>
      <c r="S11" s="19"/>
      <c r="T11" s="19" t="s">
        <v>18</v>
      </c>
      <c r="U11" s="19"/>
      <c r="V11" s="16"/>
      <c r="W11" s="16"/>
      <c r="X11" s="13"/>
      <c r="Y11" s="13"/>
      <c r="Z11" s="13"/>
      <c r="AA11" s="13"/>
      <c r="AB11" s="13"/>
    </row>
    <row r="12" customFormat="false" ht="12.75" hidden="false" customHeight="true" outlineLevel="0" collapsed="false">
      <c r="B12" s="20" t="n">
        <v>1</v>
      </c>
      <c r="C12" s="20" t="n">
        <v>2</v>
      </c>
      <c r="D12" s="20" t="n">
        <v>3</v>
      </c>
      <c r="E12" s="20"/>
      <c r="F12" s="21" t="n">
        <v>4</v>
      </c>
      <c r="G12" s="21"/>
      <c r="H12" s="21"/>
      <c r="I12" s="21" t="n">
        <v>5</v>
      </c>
      <c r="J12" s="21"/>
      <c r="K12" s="21"/>
      <c r="L12" s="21" t="n">
        <v>6</v>
      </c>
      <c r="M12" s="21"/>
      <c r="N12" s="21"/>
      <c r="O12" s="21" t="n">
        <v>7</v>
      </c>
      <c r="P12" s="21"/>
      <c r="Q12" s="21"/>
      <c r="R12" s="20" t="n">
        <v>8</v>
      </c>
      <c r="S12" s="20"/>
      <c r="T12" s="20" t="n">
        <v>9</v>
      </c>
      <c r="U12" s="20"/>
      <c r="V12" s="20" t="n">
        <v>10</v>
      </c>
      <c r="W12" s="20"/>
      <c r="X12" s="13"/>
      <c r="Y12" s="13"/>
      <c r="Z12" s="13"/>
      <c r="AA12" s="13"/>
      <c r="AB12" s="13"/>
    </row>
    <row r="13" customFormat="false" ht="15" hidden="false" customHeight="true" outlineLevel="0" collapsed="false">
      <c r="B13" s="22" t="s">
        <v>19</v>
      </c>
      <c r="C13" s="23" t="n">
        <f aca="false">IF(D13="","",D13)</f>
        <v>160</v>
      </c>
      <c r="D13" s="24" t="n">
        <v>160</v>
      </c>
      <c r="E13" s="24"/>
      <c r="F13" s="15" t="s">
        <v>20</v>
      </c>
      <c r="G13" s="15"/>
      <c r="H13" s="15"/>
      <c r="I13" s="15" t="n">
        <v>4</v>
      </c>
      <c r="J13" s="15"/>
      <c r="K13" s="15"/>
      <c r="L13" s="15" t="n">
        <v>28</v>
      </c>
      <c r="M13" s="15"/>
      <c r="N13" s="15"/>
      <c r="O13" s="15" t="n">
        <v>124</v>
      </c>
      <c r="P13" s="15"/>
      <c r="Q13" s="15"/>
      <c r="R13" s="24" t="n">
        <v>4</v>
      </c>
      <c r="S13" s="24"/>
      <c r="T13" s="24" t="s">
        <v>20</v>
      </c>
      <c r="U13" s="24"/>
      <c r="V13" s="24" t="s">
        <v>20</v>
      </c>
      <c r="W13" s="24"/>
      <c r="X13" s="25"/>
      <c r="Y13" s="25"/>
      <c r="Z13" s="25"/>
      <c r="AA13" s="25"/>
      <c r="AB13" s="25"/>
    </row>
    <row r="14" customFormat="false" ht="15" hidden="false" customHeight="true" outlineLevel="0" collapsed="false">
      <c r="B14" s="22" t="s">
        <v>21</v>
      </c>
      <c r="C14" s="23" t="n">
        <f aca="false">IF(D14="","",D14)</f>
        <v>305</v>
      </c>
      <c r="D14" s="24" t="n">
        <v>305</v>
      </c>
      <c r="E14" s="24"/>
      <c r="F14" s="15" t="s">
        <v>20</v>
      </c>
      <c r="G14" s="15"/>
      <c r="H14" s="15"/>
      <c r="I14" s="15" t="n">
        <v>13</v>
      </c>
      <c r="J14" s="15"/>
      <c r="K14" s="15"/>
      <c r="L14" s="15" t="n">
        <v>45</v>
      </c>
      <c r="M14" s="15"/>
      <c r="N14" s="15"/>
      <c r="O14" s="15" t="n">
        <v>232</v>
      </c>
      <c r="P14" s="15"/>
      <c r="Q14" s="15"/>
      <c r="R14" s="24" t="n">
        <v>15</v>
      </c>
      <c r="S14" s="24"/>
      <c r="T14" s="24" t="s">
        <v>20</v>
      </c>
      <c r="U14" s="24"/>
      <c r="V14" s="24" t="s">
        <v>20</v>
      </c>
      <c r="W14" s="24"/>
      <c r="X14" s="25"/>
      <c r="Y14" s="25"/>
      <c r="Z14" s="25"/>
      <c r="AA14" s="25"/>
      <c r="AB14" s="25"/>
    </row>
    <row r="15" customFormat="false" ht="15" hidden="false" customHeight="true" outlineLevel="0" collapsed="false">
      <c r="B15" s="22" t="s">
        <v>22</v>
      </c>
      <c r="C15" s="23" t="n">
        <f aca="false">IF(D15="","",D15)</f>
        <v>262</v>
      </c>
      <c r="D15" s="24" t="n">
        <v>262</v>
      </c>
      <c r="E15" s="24"/>
      <c r="F15" s="15" t="s">
        <v>20</v>
      </c>
      <c r="G15" s="15"/>
      <c r="H15" s="15"/>
      <c r="I15" s="15" t="n">
        <v>12</v>
      </c>
      <c r="J15" s="15"/>
      <c r="K15" s="15"/>
      <c r="L15" s="15" t="n">
        <v>27</v>
      </c>
      <c r="M15" s="15"/>
      <c r="N15" s="15"/>
      <c r="O15" s="15" t="n">
        <v>210</v>
      </c>
      <c r="P15" s="15"/>
      <c r="Q15" s="15"/>
      <c r="R15" s="24" t="n">
        <v>13</v>
      </c>
      <c r="S15" s="24"/>
      <c r="T15" s="24" t="s">
        <v>20</v>
      </c>
      <c r="U15" s="24"/>
      <c r="V15" s="24" t="s">
        <v>20</v>
      </c>
      <c r="W15" s="24"/>
      <c r="X15" s="25"/>
      <c r="Y15" s="25"/>
      <c r="Z15" s="25"/>
      <c r="AA15" s="25"/>
      <c r="AB15" s="25"/>
    </row>
    <row r="16" customFormat="false" ht="15" hidden="false" customHeight="true" outlineLevel="0" collapsed="false">
      <c r="B16" s="22" t="s">
        <v>23</v>
      </c>
      <c r="C16" s="23" t="str">
        <f aca="false">IF(D16="","",D16)</f>
        <v>-</v>
      </c>
      <c r="D16" s="24" t="s">
        <v>20</v>
      </c>
      <c r="E16" s="24"/>
      <c r="F16" s="15" t="s">
        <v>20</v>
      </c>
      <c r="G16" s="15"/>
      <c r="H16" s="15"/>
      <c r="I16" s="15" t="s">
        <v>20</v>
      </c>
      <c r="J16" s="15"/>
      <c r="K16" s="15"/>
      <c r="L16" s="15" t="s">
        <v>20</v>
      </c>
      <c r="M16" s="15"/>
      <c r="N16" s="15"/>
      <c r="O16" s="15" t="s">
        <v>20</v>
      </c>
      <c r="P16" s="15"/>
      <c r="Q16" s="15"/>
      <c r="R16" s="24" t="s">
        <v>20</v>
      </c>
      <c r="S16" s="24"/>
      <c r="T16" s="24" t="s">
        <v>20</v>
      </c>
      <c r="U16" s="24"/>
      <c r="V16" s="24" t="s">
        <v>20</v>
      </c>
      <c r="W16" s="24"/>
      <c r="X16" s="25"/>
      <c r="Y16" s="25"/>
      <c r="Z16" s="25"/>
      <c r="AA16" s="25"/>
      <c r="AB16" s="25"/>
    </row>
    <row r="17" customFormat="false" ht="15" hidden="false" customHeight="true" outlineLevel="0" collapsed="false">
      <c r="A17" s="6"/>
      <c r="B17" s="22" t="s">
        <v>24</v>
      </c>
      <c r="C17" s="23" t="str">
        <f aca="false">IF(D17="","",D17)</f>
        <v>-</v>
      </c>
      <c r="D17" s="24" t="s">
        <v>20</v>
      </c>
      <c r="E17" s="24"/>
      <c r="F17" s="15" t="s">
        <v>20</v>
      </c>
      <c r="G17" s="15"/>
      <c r="H17" s="15"/>
      <c r="I17" s="15" t="s">
        <v>20</v>
      </c>
      <c r="J17" s="15"/>
      <c r="K17" s="15"/>
      <c r="L17" s="15" t="s">
        <v>20</v>
      </c>
      <c r="M17" s="15"/>
      <c r="N17" s="15"/>
      <c r="O17" s="15" t="s">
        <v>20</v>
      </c>
      <c r="P17" s="15"/>
      <c r="Q17" s="15"/>
      <c r="R17" s="24" t="s">
        <v>20</v>
      </c>
      <c r="S17" s="24"/>
      <c r="T17" s="24" t="s">
        <v>20</v>
      </c>
      <c r="U17" s="24"/>
      <c r="V17" s="24" t="s">
        <v>20</v>
      </c>
      <c r="W17" s="24"/>
      <c r="X17" s="7"/>
    </row>
    <row r="18" customFormat="false" ht="15" hidden="false" customHeight="true" outlineLevel="0" collapsed="false">
      <c r="A18" s="6"/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2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7" t="s">
        <v>25</v>
      </c>
      <c r="X19" s="26"/>
    </row>
    <row r="20" customFormat="false" ht="23.25" hidden="false" customHeight="true" outlineLevel="0" collapsed="false">
      <c r="A20" s="27" t="s">
        <v>26</v>
      </c>
      <c r="B20" s="28" t="s">
        <v>27</v>
      </c>
      <c r="C20" s="29" t="s">
        <v>28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0" t="s">
        <v>29</v>
      </c>
      <c r="R20" s="31" t="s">
        <v>30</v>
      </c>
      <c r="S20" s="32" t="s">
        <v>31</v>
      </c>
      <c r="T20" s="32" t="s">
        <v>32</v>
      </c>
      <c r="U20" s="32" t="s">
        <v>33</v>
      </c>
      <c r="V20" s="32" t="s">
        <v>34</v>
      </c>
      <c r="W20" s="32" t="s">
        <v>35</v>
      </c>
      <c r="X20" s="33" t="s">
        <v>36</v>
      </c>
    </row>
    <row r="21" customFormat="false" ht="172.5" hidden="false" customHeight="true" outlineLevel="0" collapsed="false">
      <c r="A21" s="27"/>
      <c r="B21" s="28"/>
      <c r="C21" s="34" t="s">
        <v>37</v>
      </c>
      <c r="D21" s="34" t="s">
        <v>38</v>
      </c>
      <c r="E21" s="34" t="s">
        <v>39</v>
      </c>
      <c r="F21" s="34" t="s">
        <v>40</v>
      </c>
      <c r="G21" s="34" t="s">
        <v>41</v>
      </c>
      <c r="H21" s="34" t="s">
        <v>42</v>
      </c>
      <c r="I21" s="34" t="s">
        <v>43</v>
      </c>
      <c r="J21" s="34" t="s">
        <v>44</v>
      </c>
      <c r="K21" s="34" t="s">
        <v>45</v>
      </c>
      <c r="L21" s="34" t="s">
        <v>46</v>
      </c>
      <c r="M21" s="34" t="s">
        <v>47</v>
      </c>
      <c r="N21" s="34" t="s">
        <v>48</v>
      </c>
      <c r="O21" s="34" t="s">
        <v>49</v>
      </c>
      <c r="P21" s="34" t="s">
        <v>50</v>
      </c>
      <c r="Q21" s="30"/>
      <c r="R21" s="31"/>
      <c r="S21" s="32"/>
      <c r="T21" s="32"/>
      <c r="U21" s="32"/>
      <c r="V21" s="32"/>
      <c r="W21" s="32"/>
      <c r="X21" s="33"/>
    </row>
    <row r="22" customFormat="false" ht="12.75" hidden="false" customHeight="true" outlineLevel="0" collapsed="false">
      <c r="A22" s="35" t="n">
        <v>1</v>
      </c>
      <c r="B22" s="35" t="n">
        <v>2</v>
      </c>
      <c r="C22" s="36" t="s">
        <v>51</v>
      </c>
      <c r="D22" s="36" t="s">
        <v>52</v>
      </c>
      <c r="E22" s="36" t="s">
        <v>53</v>
      </c>
      <c r="F22" s="36" t="s">
        <v>54</v>
      </c>
      <c r="G22" s="36" t="s">
        <v>55</v>
      </c>
      <c r="H22" s="36" t="s">
        <v>56</v>
      </c>
      <c r="I22" s="36" t="s">
        <v>57</v>
      </c>
      <c r="J22" s="36" t="s">
        <v>58</v>
      </c>
      <c r="K22" s="36" t="s">
        <v>59</v>
      </c>
      <c r="L22" s="36" t="s">
        <v>60</v>
      </c>
      <c r="M22" s="36" t="s">
        <v>61</v>
      </c>
      <c r="N22" s="36" t="s">
        <v>62</v>
      </c>
      <c r="O22" s="36" t="s">
        <v>63</v>
      </c>
      <c r="P22" s="36" t="s">
        <v>64</v>
      </c>
      <c r="Q22" s="36" t="s">
        <v>65</v>
      </c>
      <c r="R22" s="36" t="s">
        <v>66</v>
      </c>
      <c r="S22" s="36" t="s">
        <v>67</v>
      </c>
      <c r="T22" s="36" t="s">
        <v>68</v>
      </c>
      <c r="U22" s="36" t="s">
        <v>69</v>
      </c>
      <c r="V22" s="36" t="s">
        <v>70</v>
      </c>
      <c r="W22" s="36" t="s">
        <v>71</v>
      </c>
      <c r="X22" s="36" t="s">
        <v>72</v>
      </c>
    </row>
    <row r="23" customFormat="false" ht="15" hidden="false" customHeight="true" outlineLevel="0" collapsed="false">
      <c r="A23" s="37" t="s">
        <v>7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8" t="str">
        <f aca="false">A23</f>
        <v>ЦРБ, Общебольничный персонал</v>
      </c>
    </row>
    <row r="24" customFormat="false" ht="12.75" hidden="false" customHeight="false" outlineLevel="0" collapsed="false">
      <c r="A24" s="35" t="s">
        <v>74</v>
      </c>
      <c r="B24" s="35" t="s">
        <v>75</v>
      </c>
      <c r="C24" s="36" t="s">
        <v>20</v>
      </c>
      <c r="D24" s="36" t="s">
        <v>16</v>
      </c>
      <c r="E24" s="36" t="s">
        <v>20</v>
      </c>
      <c r="F24" s="36" t="s">
        <v>20</v>
      </c>
      <c r="G24" s="36" t="s">
        <v>20</v>
      </c>
      <c r="H24" s="36" t="s">
        <v>20</v>
      </c>
      <c r="I24" s="36" t="s">
        <v>20</v>
      </c>
      <c r="J24" s="36" t="s">
        <v>20</v>
      </c>
      <c r="K24" s="36" t="s">
        <v>20</v>
      </c>
      <c r="L24" s="36" t="s">
        <v>20</v>
      </c>
      <c r="M24" s="36" t="s">
        <v>20</v>
      </c>
      <c r="N24" s="36" t="s">
        <v>15</v>
      </c>
      <c r="O24" s="36" t="s">
        <v>20</v>
      </c>
      <c r="P24" s="36" t="s">
        <v>20</v>
      </c>
      <c r="Q24" s="36" t="s">
        <v>16</v>
      </c>
      <c r="R24" s="36" t="s">
        <v>20</v>
      </c>
      <c r="S24" s="36" t="s">
        <v>76</v>
      </c>
      <c r="T24" s="36" t="s">
        <v>76</v>
      </c>
      <c r="U24" s="36" t="s">
        <v>76</v>
      </c>
      <c r="V24" s="36" t="s">
        <v>77</v>
      </c>
      <c r="W24" s="36" t="s">
        <v>77</v>
      </c>
      <c r="X24" s="36" t="s">
        <v>76</v>
      </c>
    </row>
    <row r="25" customFormat="false" ht="12.75" hidden="false" customHeight="false" outlineLevel="0" collapsed="false">
      <c r="A25" s="35" t="s">
        <v>78</v>
      </c>
      <c r="B25" s="35" t="s">
        <v>79</v>
      </c>
      <c r="C25" s="36" t="s">
        <v>20</v>
      </c>
      <c r="D25" s="36" t="s">
        <v>16</v>
      </c>
      <c r="E25" s="36" t="s">
        <v>20</v>
      </c>
      <c r="F25" s="36" t="s">
        <v>20</v>
      </c>
      <c r="G25" s="36" t="s">
        <v>20</v>
      </c>
      <c r="H25" s="36" t="s">
        <v>20</v>
      </c>
      <c r="I25" s="36" t="s">
        <v>20</v>
      </c>
      <c r="J25" s="36" t="s">
        <v>20</v>
      </c>
      <c r="K25" s="36" t="s">
        <v>20</v>
      </c>
      <c r="L25" s="36" t="s">
        <v>20</v>
      </c>
      <c r="M25" s="36" t="s">
        <v>20</v>
      </c>
      <c r="N25" s="36" t="s">
        <v>15</v>
      </c>
      <c r="O25" s="36" t="s">
        <v>20</v>
      </c>
      <c r="P25" s="36" t="s">
        <v>20</v>
      </c>
      <c r="Q25" s="36" t="s">
        <v>16</v>
      </c>
      <c r="R25" s="36" t="s">
        <v>20</v>
      </c>
      <c r="S25" s="36" t="s">
        <v>76</v>
      </c>
      <c r="T25" s="36" t="s">
        <v>76</v>
      </c>
      <c r="U25" s="36" t="s">
        <v>76</v>
      </c>
      <c r="V25" s="36" t="s">
        <v>77</v>
      </c>
      <c r="W25" s="36" t="s">
        <v>77</v>
      </c>
      <c r="X25" s="36" t="s">
        <v>76</v>
      </c>
    </row>
    <row r="26" customFormat="false" ht="15" hidden="false" customHeight="true" outlineLevel="0" collapsed="false">
      <c r="A26" s="37" t="s">
        <v>80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8" t="str">
        <f aca="false">A26</f>
        <v>ЦРБ, Отделение ультразвуковой диагностики</v>
      </c>
    </row>
    <row r="27" customFormat="false" ht="25.5" hidden="false" customHeight="false" outlineLevel="0" collapsed="false">
      <c r="A27" s="35" t="s">
        <v>81</v>
      </c>
      <c r="B27" s="35" t="s">
        <v>82</v>
      </c>
      <c r="C27" s="36" t="s">
        <v>83</v>
      </c>
      <c r="D27" s="36" t="s">
        <v>16</v>
      </c>
      <c r="E27" s="36" t="s">
        <v>20</v>
      </c>
      <c r="F27" s="36" t="s">
        <v>20</v>
      </c>
      <c r="G27" s="36" t="s">
        <v>20</v>
      </c>
      <c r="H27" s="36" t="s">
        <v>20</v>
      </c>
      <c r="I27" s="36" t="s">
        <v>20</v>
      </c>
      <c r="J27" s="36" t="s">
        <v>20</v>
      </c>
      <c r="K27" s="36" t="s">
        <v>83</v>
      </c>
      <c r="L27" s="36" t="s">
        <v>20</v>
      </c>
      <c r="M27" s="36" t="s">
        <v>20</v>
      </c>
      <c r="N27" s="36" t="s">
        <v>83</v>
      </c>
      <c r="O27" s="36" t="s">
        <v>83</v>
      </c>
      <c r="P27" s="36" t="s">
        <v>83</v>
      </c>
      <c r="Q27" s="36" t="s">
        <v>16</v>
      </c>
      <c r="R27" s="36" t="s">
        <v>20</v>
      </c>
      <c r="S27" s="36" t="s">
        <v>76</v>
      </c>
      <c r="T27" s="36" t="s">
        <v>76</v>
      </c>
      <c r="U27" s="36" t="s">
        <v>76</v>
      </c>
      <c r="V27" s="36" t="s">
        <v>77</v>
      </c>
      <c r="W27" s="36" t="s">
        <v>77</v>
      </c>
      <c r="X27" s="36" t="s">
        <v>76</v>
      </c>
    </row>
    <row r="28" customFormat="false" ht="15" hidden="false" customHeight="true" outlineLevel="0" collapsed="false">
      <c r="A28" s="37" t="s">
        <v>84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8" t="str">
        <f aca="false">A28</f>
        <v>Поликлиника, Кабинет медицинской профилактики</v>
      </c>
    </row>
    <row r="29" customFormat="false" ht="12.75" hidden="false" customHeight="false" outlineLevel="0" collapsed="false">
      <c r="A29" s="35" t="s">
        <v>85</v>
      </c>
      <c r="B29" s="35" t="s">
        <v>86</v>
      </c>
      <c r="C29" s="36" t="s">
        <v>83</v>
      </c>
      <c r="D29" s="36" t="s">
        <v>16</v>
      </c>
      <c r="E29" s="36" t="s">
        <v>20</v>
      </c>
      <c r="F29" s="36" t="s">
        <v>20</v>
      </c>
      <c r="G29" s="36" t="s">
        <v>20</v>
      </c>
      <c r="H29" s="36" t="s">
        <v>20</v>
      </c>
      <c r="I29" s="36" t="s">
        <v>20</v>
      </c>
      <c r="J29" s="36" t="s">
        <v>20</v>
      </c>
      <c r="K29" s="36" t="s">
        <v>20</v>
      </c>
      <c r="L29" s="36" t="s">
        <v>20</v>
      </c>
      <c r="M29" s="36" t="s">
        <v>20</v>
      </c>
      <c r="N29" s="36" t="s">
        <v>15</v>
      </c>
      <c r="O29" s="36" t="s">
        <v>20</v>
      </c>
      <c r="P29" s="36" t="s">
        <v>83</v>
      </c>
      <c r="Q29" s="36" t="s">
        <v>16</v>
      </c>
      <c r="R29" s="36" t="s">
        <v>20</v>
      </c>
      <c r="S29" s="36" t="s">
        <v>76</v>
      </c>
      <c r="T29" s="36" t="s">
        <v>76</v>
      </c>
      <c r="U29" s="36" t="s">
        <v>76</v>
      </c>
      <c r="V29" s="36" t="s">
        <v>77</v>
      </c>
      <c r="W29" s="36" t="s">
        <v>77</v>
      </c>
      <c r="X29" s="36" t="s">
        <v>76</v>
      </c>
    </row>
    <row r="30" customFormat="false" ht="15" hidden="false" customHeight="true" outlineLevel="0" collapsed="false">
      <c r="A30" s="37" t="s">
        <v>8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8" t="str">
        <f aca="false">A30</f>
        <v>Поликлиника, Общеполиклинический персонал</v>
      </c>
    </row>
    <row r="31" customFormat="false" ht="25.5" hidden="false" customHeight="false" outlineLevel="0" collapsed="false">
      <c r="A31" s="35" t="s">
        <v>88</v>
      </c>
      <c r="B31" s="35" t="s">
        <v>89</v>
      </c>
      <c r="C31" s="36" t="s">
        <v>83</v>
      </c>
      <c r="D31" s="36" t="s">
        <v>20</v>
      </c>
      <c r="E31" s="36" t="s">
        <v>20</v>
      </c>
      <c r="F31" s="36" t="s">
        <v>20</v>
      </c>
      <c r="G31" s="36" t="s">
        <v>20</v>
      </c>
      <c r="H31" s="36" t="s">
        <v>20</v>
      </c>
      <c r="I31" s="36" t="s">
        <v>20</v>
      </c>
      <c r="J31" s="36" t="s">
        <v>20</v>
      </c>
      <c r="K31" s="36" t="s">
        <v>20</v>
      </c>
      <c r="L31" s="36" t="s">
        <v>20</v>
      </c>
      <c r="M31" s="36" t="s">
        <v>20</v>
      </c>
      <c r="N31" s="36" t="s">
        <v>83</v>
      </c>
      <c r="O31" s="36" t="s">
        <v>15</v>
      </c>
      <c r="P31" s="36" t="s">
        <v>20</v>
      </c>
      <c r="Q31" s="36" t="s">
        <v>15</v>
      </c>
      <c r="R31" s="36" t="s">
        <v>20</v>
      </c>
      <c r="S31" s="36" t="s">
        <v>76</v>
      </c>
      <c r="T31" s="36" t="s">
        <v>77</v>
      </c>
      <c r="U31" s="36" t="s">
        <v>77</v>
      </c>
      <c r="V31" s="36" t="s">
        <v>77</v>
      </c>
      <c r="W31" s="36" t="s">
        <v>77</v>
      </c>
      <c r="X31" s="36" t="s">
        <v>77</v>
      </c>
    </row>
    <row r="32" customFormat="false" ht="15" hidden="false" customHeight="true" outlineLevel="0" collapsed="false">
      <c r="A32" s="37" t="s">
        <v>90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8" t="str">
        <f aca="false">A32</f>
        <v>Поликлиника, Нефрологический кабинет</v>
      </c>
    </row>
    <row r="33" customFormat="false" ht="12.75" hidden="false" customHeight="false" outlineLevel="0" collapsed="false">
      <c r="A33" s="35" t="s">
        <v>91</v>
      </c>
      <c r="B33" s="35" t="s">
        <v>92</v>
      </c>
      <c r="C33" s="36" t="s">
        <v>83</v>
      </c>
      <c r="D33" s="36" t="s">
        <v>16</v>
      </c>
      <c r="E33" s="36" t="s">
        <v>20</v>
      </c>
      <c r="F33" s="36" t="s">
        <v>20</v>
      </c>
      <c r="G33" s="36" t="s">
        <v>20</v>
      </c>
      <c r="H33" s="36" t="s">
        <v>20</v>
      </c>
      <c r="I33" s="36" t="s">
        <v>20</v>
      </c>
      <c r="J33" s="36" t="s">
        <v>20</v>
      </c>
      <c r="K33" s="36" t="s">
        <v>20</v>
      </c>
      <c r="L33" s="36" t="s">
        <v>20</v>
      </c>
      <c r="M33" s="36" t="s">
        <v>20</v>
      </c>
      <c r="N33" s="36" t="s">
        <v>15</v>
      </c>
      <c r="O33" s="36" t="s">
        <v>20</v>
      </c>
      <c r="P33" s="36" t="s">
        <v>83</v>
      </c>
      <c r="Q33" s="36" t="s">
        <v>16</v>
      </c>
      <c r="R33" s="36" t="s">
        <v>20</v>
      </c>
      <c r="S33" s="36" t="s">
        <v>76</v>
      </c>
      <c r="T33" s="36" t="s">
        <v>76</v>
      </c>
      <c r="U33" s="36" t="s">
        <v>76</v>
      </c>
      <c r="V33" s="36" t="s">
        <v>77</v>
      </c>
      <c r="W33" s="36" t="s">
        <v>77</v>
      </c>
      <c r="X33" s="36" t="s">
        <v>76</v>
      </c>
    </row>
    <row r="34" customFormat="false" ht="15" hidden="false" customHeight="true" outlineLevel="0" collapsed="false">
      <c r="A34" s="37" t="s">
        <v>9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8" t="str">
        <f aca="false">A34</f>
        <v>Поликлиника, Кардиологический кабинет</v>
      </c>
    </row>
    <row r="35" customFormat="false" ht="12.75" hidden="false" customHeight="false" outlineLevel="0" collapsed="false">
      <c r="A35" s="35" t="s">
        <v>94</v>
      </c>
      <c r="B35" s="35" t="s">
        <v>79</v>
      </c>
      <c r="C35" s="36" t="s">
        <v>83</v>
      </c>
      <c r="D35" s="36" t="s">
        <v>16</v>
      </c>
      <c r="E35" s="36" t="s">
        <v>20</v>
      </c>
      <c r="F35" s="36" t="s">
        <v>20</v>
      </c>
      <c r="G35" s="36" t="s">
        <v>20</v>
      </c>
      <c r="H35" s="36" t="s">
        <v>20</v>
      </c>
      <c r="I35" s="36" t="s">
        <v>20</v>
      </c>
      <c r="J35" s="36" t="s">
        <v>20</v>
      </c>
      <c r="K35" s="36" t="s">
        <v>20</v>
      </c>
      <c r="L35" s="36" t="s">
        <v>20</v>
      </c>
      <c r="M35" s="36" t="s">
        <v>20</v>
      </c>
      <c r="N35" s="36" t="s">
        <v>83</v>
      </c>
      <c r="O35" s="36" t="s">
        <v>95</v>
      </c>
      <c r="P35" s="36" t="s">
        <v>95</v>
      </c>
      <c r="Q35" s="36" t="s">
        <v>16</v>
      </c>
      <c r="R35" s="36" t="s">
        <v>20</v>
      </c>
      <c r="S35" s="36" t="s">
        <v>76</v>
      </c>
      <c r="T35" s="36" t="s">
        <v>76</v>
      </c>
      <c r="U35" s="36" t="s">
        <v>76</v>
      </c>
      <c r="V35" s="36" t="s">
        <v>77</v>
      </c>
      <c r="W35" s="36" t="s">
        <v>77</v>
      </c>
      <c r="X35" s="36" t="s">
        <v>76</v>
      </c>
    </row>
    <row r="36" customFormat="false" ht="15" hidden="false" customHeight="true" outlineLevel="0" collapsed="false">
      <c r="A36" s="37" t="s">
        <v>96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8" t="str">
        <f aca="false">A36</f>
        <v>Поликлиника, Отделение врачей общей практики</v>
      </c>
    </row>
    <row r="37" customFormat="false" ht="25.5" hidden="false" customHeight="false" outlineLevel="0" collapsed="false">
      <c r="A37" s="35" t="s">
        <v>97</v>
      </c>
      <c r="B37" s="35" t="s">
        <v>98</v>
      </c>
      <c r="C37" s="36" t="s">
        <v>83</v>
      </c>
      <c r="D37" s="36" t="s">
        <v>16</v>
      </c>
      <c r="E37" s="36" t="s">
        <v>20</v>
      </c>
      <c r="F37" s="36" t="s">
        <v>20</v>
      </c>
      <c r="G37" s="36" t="s">
        <v>20</v>
      </c>
      <c r="H37" s="36" t="s">
        <v>20</v>
      </c>
      <c r="I37" s="36" t="s">
        <v>20</v>
      </c>
      <c r="J37" s="36" t="s">
        <v>20</v>
      </c>
      <c r="K37" s="36" t="s">
        <v>20</v>
      </c>
      <c r="L37" s="36" t="s">
        <v>20</v>
      </c>
      <c r="M37" s="36" t="s">
        <v>20</v>
      </c>
      <c r="N37" s="36" t="s">
        <v>83</v>
      </c>
      <c r="O37" s="36" t="s">
        <v>20</v>
      </c>
      <c r="P37" s="36" t="s">
        <v>83</v>
      </c>
      <c r="Q37" s="36" t="s">
        <v>16</v>
      </c>
      <c r="R37" s="36" t="s">
        <v>20</v>
      </c>
      <c r="S37" s="36" t="s">
        <v>76</v>
      </c>
      <c r="T37" s="36" t="s">
        <v>76</v>
      </c>
      <c r="U37" s="36" t="s">
        <v>76</v>
      </c>
      <c r="V37" s="36" t="s">
        <v>77</v>
      </c>
      <c r="W37" s="36" t="s">
        <v>77</v>
      </c>
      <c r="X37" s="36" t="s">
        <v>76</v>
      </c>
    </row>
    <row r="38" customFormat="false" ht="12.75" hidden="false" customHeight="false" outlineLevel="0" collapsed="false">
      <c r="A38" s="35" t="s">
        <v>99</v>
      </c>
      <c r="B38" s="35" t="s">
        <v>100</v>
      </c>
      <c r="C38" s="36" t="s">
        <v>20</v>
      </c>
      <c r="D38" s="36" t="s">
        <v>16</v>
      </c>
      <c r="E38" s="36" t="s">
        <v>20</v>
      </c>
      <c r="F38" s="36" t="s">
        <v>20</v>
      </c>
      <c r="G38" s="36" t="s">
        <v>20</v>
      </c>
      <c r="H38" s="36" t="s">
        <v>20</v>
      </c>
      <c r="I38" s="36" t="s">
        <v>20</v>
      </c>
      <c r="J38" s="36" t="s">
        <v>20</v>
      </c>
      <c r="K38" s="36" t="s">
        <v>20</v>
      </c>
      <c r="L38" s="36" t="s">
        <v>20</v>
      </c>
      <c r="M38" s="36" t="s">
        <v>20</v>
      </c>
      <c r="N38" s="36" t="s">
        <v>83</v>
      </c>
      <c r="O38" s="36" t="s">
        <v>83</v>
      </c>
      <c r="P38" s="36" t="s">
        <v>20</v>
      </c>
      <c r="Q38" s="36" t="s">
        <v>16</v>
      </c>
      <c r="R38" s="36" t="s">
        <v>16</v>
      </c>
      <c r="S38" s="36" t="s">
        <v>76</v>
      </c>
      <c r="T38" s="36" t="s">
        <v>76</v>
      </c>
      <c r="U38" s="36" t="s">
        <v>76</v>
      </c>
      <c r="V38" s="36" t="s">
        <v>77</v>
      </c>
      <c r="W38" s="36" t="s">
        <v>77</v>
      </c>
      <c r="X38" s="36" t="s">
        <v>76</v>
      </c>
    </row>
    <row r="39" customFormat="false" ht="25.5" hidden="false" customHeight="false" outlineLevel="0" collapsed="false">
      <c r="A39" s="35" t="s">
        <v>101</v>
      </c>
      <c r="B39" s="35" t="s">
        <v>89</v>
      </c>
      <c r="C39" s="36" t="s">
        <v>83</v>
      </c>
      <c r="D39" s="36" t="s">
        <v>20</v>
      </c>
      <c r="E39" s="36" t="s">
        <v>20</v>
      </c>
      <c r="F39" s="36" t="s">
        <v>20</v>
      </c>
      <c r="G39" s="36" t="s">
        <v>20</v>
      </c>
      <c r="H39" s="36" t="s">
        <v>20</v>
      </c>
      <c r="I39" s="36" t="s">
        <v>20</v>
      </c>
      <c r="J39" s="36" t="s">
        <v>20</v>
      </c>
      <c r="K39" s="36" t="s">
        <v>20</v>
      </c>
      <c r="L39" s="36" t="s">
        <v>20</v>
      </c>
      <c r="M39" s="36" t="s">
        <v>20</v>
      </c>
      <c r="N39" s="36" t="s">
        <v>83</v>
      </c>
      <c r="O39" s="36" t="s">
        <v>15</v>
      </c>
      <c r="P39" s="36" t="s">
        <v>20</v>
      </c>
      <c r="Q39" s="36" t="s">
        <v>15</v>
      </c>
      <c r="R39" s="36" t="s">
        <v>20</v>
      </c>
      <c r="S39" s="36" t="s">
        <v>76</v>
      </c>
      <c r="T39" s="36" t="s">
        <v>77</v>
      </c>
      <c r="U39" s="36" t="s">
        <v>77</v>
      </c>
      <c r="V39" s="36" t="s">
        <v>77</v>
      </c>
      <c r="W39" s="36" t="s">
        <v>77</v>
      </c>
      <c r="X39" s="36" t="s">
        <v>77</v>
      </c>
    </row>
    <row r="40" customFormat="false" ht="15" hidden="false" customHeight="true" outlineLevel="0" collapsed="false">
      <c r="A40" s="37" t="s">
        <v>102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8" t="str">
        <f aca="false">A40</f>
        <v>Поликлиника, Хирургический кабинет</v>
      </c>
    </row>
    <row r="41" customFormat="false" ht="12.75" hidden="false" customHeight="false" outlineLevel="0" collapsed="false">
      <c r="A41" s="35" t="s">
        <v>103</v>
      </c>
      <c r="B41" s="35" t="s">
        <v>104</v>
      </c>
      <c r="C41" s="36" t="s">
        <v>83</v>
      </c>
      <c r="D41" s="36" t="s">
        <v>16</v>
      </c>
      <c r="E41" s="36" t="s">
        <v>20</v>
      </c>
      <c r="F41" s="36" t="s">
        <v>20</v>
      </c>
      <c r="G41" s="36" t="s">
        <v>20</v>
      </c>
      <c r="H41" s="36" t="s">
        <v>20</v>
      </c>
      <c r="I41" s="36" t="s">
        <v>20</v>
      </c>
      <c r="J41" s="36" t="s">
        <v>20</v>
      </c>
      <c r="K41" s="36" t="s">
        <v>20</v>
      </c>
      <c r="L41" s="36" t="s">
        <v>20</v>
      </c>
      <c r="M41" s="36" t="s">
        <v>20</v>
      </c>
      <c r="N41" s="36" t="s">
        <v>15</v>
      </c>
      <c r="O41" s="36" t="s">
        <v>20</v>
      </c>
      <c r="P41" s="36" t="s">
        <v>15</v>
      </c>
      <c r="Q41" s="36" t="s">
        <v>16</v>
      </c>
      <c r="R41" s="36" t="s">
        <v>20</v>
      </c>
      <c r="S41" s="36" t="s">
        <v>76</v>
      </c>
      <c r="T41" s="36" t="s">
        <v>76</v>
      </c>
      <c r="U41" s="36" t="s">
        <v>76</v>
      </c>
      <c r="V41" s="36" t="s">
        <v>77</v>
      </c>
      <c r="W41" s="36" t="s">
        <v>77</v>
      </c>
      <c r="X41" s="36" t="s">
        <v>76</v>
      </c>
    </row>
    <row r="42" customFormat="false" ht="12.75" hidden="false" customHeight="false" outlineLevel="0" collapsed="false">
      <c r="A42" s="35" t="s">
        <v>105</v>
      </c>
      <c r="B42" s="35" t="s">
        <v>106</v>
      </c>
      <c r="C42" s="36" t="s">
        <v>83</v>
      </c>
      <c r="D42" s="36" t="s">
        <v>16</v>
      </c>
      <c r="E42" s="36" t="s">
        <v>20</v>
      </c>
      <c r="F42" s="36" t="s">
        <v>20</v>
      </c>
      <c r="G42" s="36" t="s">
        <v>20</v>
      </c>
      <c r="H42" s="36" t="s">
        <v>20</v>
      </c>
      <c r="I42" s="36" t="s">
        <v>20</v>
      </c>
      <c r="J42" s="36" t="s">
        <v>20</v>
      </c>
      <c r="K42" s="36" t="s">
        <v>20</v>
      </c>
      <c r="L42" s="36" t="s">
        <v>20</v>
      </c>
      <c r="M42" s="36" t="s">
        <v>20</v>
      </c>
      <c r="N42" s="36" t="s">
        <v>15</v>
      </c>
      <c r="O42" s="36" t="s">
        <v>20</v>
      </c>
      <c r="P42" s="36" t="s">
        <v>83</v>
      </c>
      <c r="Q42" s="36" t="s">
        <v>16</v>
      </c>
      <c r="R42" s="36" t="s">
        <v>20</v>
      </c>
      <c r="S42" s="36" t="s">
        <v>76</v>
      </c>
      <c r="T42" s="36" t="s">
        <v>76</v>
      </c>
      <c r="U42" s="36" t="s">
        <v>76</v>
      </c>
      <c r="V42" s="36" t="s">
        <v>77</v>
      </c>
      <c r="W42" s="36" t="s">
        <v>77</v>
      </c>
      <c r="X42" s="36" t="s">
        <v>76</v>
      </c>
    </row>
    <row r="43" customFormat="false" ht="25.5" hidden="false" customHeight="false" outlineLevel="0" collapsed="false">
      <c r="A43" s="35" t="s">
        <v>107</v>
      </c>
      <c r="B43" s="35" t="s">
        <v>89</v>
      </c>
      <c r="C43" s="36" t="s">
        <v>83</v>
      </c>
      <c r="D43" s="36" t="s">
        <v>16</v>
      </c>
      <c r="E43" s="36" t="s">
        <v>20</v>
      </c>
      <c r="F43" s="36" t="s">
        <v>20</v>
      </c>
      <c r="G43" s="36" t="s">
        <v>20</v>
      </c>
      <c r="H43" s="36" t="s">
        <v>20</v>
      </c>
      <c r="I43" s="36" t="s">
        <v>20</v>
      </c>
      <c r="J43" s="36" t="s">
        <v>20</v>
      </c>
      <c r="K43" s="36" t="s">
        <v>20</v>
      </c>
      <c r="L43" s="36" t="s">
        <v>20</v>
      </c>
      <c r="M43" s="36" t="s">
        <v>20</v>
      </c>
      <c r="N43" s="36" t="s">
        <v>83</v>
      </c>
      <c r="O43" s="36" t="s">
        <v>15</v>
      </c>
      <c r="P43" s="36" t="s">
        <v>20</v>
      </c>
      <c r="Q43" s="36" t="s">
        <v>16</v>
      </c>
      <c r="R43" s="36" t="s">
        <v>20</v>
      </c>
      <c r="S43" s="36" t="s">
        <v>76</v>
      </c>
      <c r="T43" s="36" t="s">
        <v>76</v>
      </c>
      <c r="U43" s="36" t="s">
        <v>77</v>
      </c>
      <c r="V43" s="36" t="s">
        <v>77</v>
      </c>
      <c r="W43" s="36" t="s">
        <v>77</v>
      </c>
      <c r="X43" s="36" t="s">
        <v>77</v>
      </c>
    </row>
    <row r="44" customFormat="false" ht="15" hidden="false" customHeight="true" outlineLevel="0" collapsed="false">
      <c r="A44" s="37" t="s">
        <v>108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8" t="str">
        <f aca="false">A44</f>
        <v>Поликлиника, Эндокринологический кабинет</v>
      </c>
    </row>
    <row r="45" customFormat="false" ht="25.5" hidden="false" customHeight="false" outlineLevel="0" collapsed="false">
      <c r="A45" s="35" t="s">
        <v>109</v>
      </c>
      <c r="B45" s="35" t="s">
        <v>89</v>
      </c>
      <c r="C45" s="36" t="s">
        <v>83</v>
      </c>
      <c r="D45" s="36" t="s">
        <v>20</v>
      </c>
      <c r="E45" s="36" t="s">
        <v>20</v>
      </c>
      <c r="F45" s="36" t="s">
        <v>20</v>
      </c>
      <c r="G45" s="36" t="s">
        <v>20</v>
      </c>
      <c r="H45" s="36" t="s">
        <v>20</v>
      </c>
      <c r="I45" s="36" t="s">
        <v>20</v>
      </c>
      <c r="J45" s="36" t="s">
        <v>20</v>
      </c>
      <c r="K45" s="36" t="s">
        <v>20</v>
      </c>
      <c r="L45" s="36" t="s">
        <v>20</v>
      </c>
      <c r="M45" s="36" t="s">
        <v>20</v>
      </c>
      <c r="N45" s="36" t="s">
        <v>83</v>
      </c>
      <c r="O45" s="36" t="s">
        <v>15</v>
      </c>
      <c r="P45" s="36" t="s">
        <v>20</v>
      </c>
      <c r="Q45" s="36" t="s">
        <v>15</v>
      </c>
      <c r="R45" s="36" t="s">
        <v>20</v>
      </c>
      <c r="S45" s="36" t="s">
        <v>76</v>
      </c>
      <c r="T45" s="36" t="s">
        <v>77</v>
      </c>
      <c r="U45" s="36" t="s">
        <v>77</v>
      </c>
      <c r="V45" s="36" t="s">
        <v>77</v>
      </c>
      <c r="W45" s="36" t="s">
        <v>77</v>
      </c>
      <c r="X45" s="36" t="s">
        <v>77</v>
      </c>
    </row>
    <row r="46" customFormat="false" ht="15" hidden="false" customHeight="true" outlineLevel="0" collapsed="false">
      <c r="A46" s="37" t="s">
        <v>110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8" t="str">
        <f aca="false">A46</f>
        <v>Поликлиника, Процедурный кабинет</v>
      </c>
    </row>
    <row r="47" customFormat="false" ht="25.5" hidden="false" customHeight="false" outlineLevel="0" collapsed="false">
      <c r="A47" s="35" t="s">
        <v>111</v>
      </c>
      <c r="B47" s="35" t="s">
        <v>89</v>
      </c>
      <c r="C47" s="36" t="s">
        <v>83</v>
      </c>
      <c r="D47" s="36" t="s">
        <v>16</v>
      </c>
      <c r="E47" s="36" t="s">
        <v>20</v>
      </c>
      <c r="F47" s="36" t="s">
        <v>20</v>
      </c>
      <c r="G47" s="36" t="s">
        <v>20</v>
      </c>
      <c r="H47" s="36" t="s">
        <v>20</v>
      </c>
      <c r="I47" s="36" t="s">
        <v>20</v>
      </c>
      <c r="J47" s="36" t="s">
        <v>20</v>
      </c>
      <c r="K47" s="36" t="s">
        <v>20</v>
      </c>
      <c r="L47" s="36" t="s">
        <v>20</v>
      </c>
      <c r="M47" s="36" t="s">
        <v>20</v>
      </c>
      <c r="N47" s="36" t="s">
        <v>83</v>
      </c>
      <c r="O47" s="36" t="s">
        <v>15</v>
      </c>
      <c r="P47" s="36" t="s">
        <v>20</v>
      </c>
      <c r="Q47" s="36" t="s">
        <v>16</v>
      </c>
      <c r="R47" s="36" t="s">
        <v>20</v>
      </c>
      <c r="S47" s="36" t="s">
        <v>76</v>
      </c>
      <c r="T47" s="36" t="s">
        <v>76</v>
      </c>
      <c r="U47" s="36" t="s">
        <v>77</v>
      </c>
      <c r="V47" s="36" t="s">
        <v>77</v>
      </c>
      <c r="W47" s="36" t="s">
        <v>77</v>
      </c>
      <c r="X47" s="36" t="s">
        <v>77</v>
      </c>
    </row>
    <row r="48" customFormat="false" ht="15" hidden="false" customHeight="true" outlineLevel="0" collapsed="false">
      <c r="A48" s="37" t="s">
        <v>112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8" t="str">
        <f aca="false">A48</f>
        <v>Поликлиника, Специализированный кабинет для оказания первичной медико-санитарной помощи  ВИЧ-больным</v>
      </c>
    </row>
    <row r="49" customFormat="false" ht="12.75" hidden="false" customHeight="false" outlineLevel="0" collapsed="false">
      <c r="A49" s="35" t="s">
        <v>113</v>
      </c>
      <c r="B49" s="35" t="s">
        <v>114</v>
      </c>
      <c r="C49" s="36" t="s">
        <v>83</v>
      </c>
      <c r="D49" s="36" t="s">
        <v>16</v>
      </c>
      <c r="E49" s="36" t="s">
        <v>20</v>
      </c>
      <c r="F49" s="36" t="s">
        <v>20</v>
      </c>
      <c r="G49" s="36" t="s">
        <v>20</v>
      </c>
      <c r="H49" s="36" t="s">
        <v>20</v>
      </c>
      <c r="I49" s="36" t="s">
        <v>20</v>
      </c>
      <c r="J49" s="36" t="s">
        <v>20</v>
      </c>
      <c r="K49" s="36" t="s">
        <v>20</v>
      </c>
      <c r="L49" s="36" t="s">
        <v>20</v>
      </c>
      <c r="M49" s="36" t="s">
        <v>20</v>
      </c>
      <c r="N49" s="36" t="s">
        <v>15</v>
      </c>
      <c r="O49" s="36" t="s">
        <v>20</v>
      </c>
      <c r="P49" s="36" t="s">
        <v>83</v>
      </c>
      <c r="Q49" s="36" t="s">
        <v>16</v>
      </c>
      <c r="R49" s="36" t="s">
        <v>20</v>
      </c>
      <c r="S49" s="36" t="s">
        <v>76</v>
      </c>
      <c r="T49" s="36" t="s">
        <v>76</v>
      </c>
      <c r="U49" s="36" t="s">
        <v>76</v>
      </c>
      <c r="V49" s="36" t="s">
        <v>77</v>
      </c>
      <c r="W49" s="36" t="s">
        <v>77</v>
      </c>
      <c r="X49" s="36" t="s">
        <v>76</v>
      </c>
    </row>
    <row r="50" customFormat="false" ht="25.5" hidden="false" customHeight="false" outlineLevel="0" collapsed="false">
      <c r="A50" s="35" t="s">
        <v>115</v>
      </c>
      <c r="B50" s="35" t="s">
        <v>89</v>
      </c>
      <c r="C50" s="36" t="s">
        <v>83</v>
      </c>
      <c r="D50" s="36" t="s">
        <v>16</v>
      </c>
      <c r="E50" s="36" t="s">
        <v>20</v>
      </c>
      <c r="F50" s="36" t="s">
        <v>20</v>
      </c>
      <c r="G50" s="36" t="s">
        <v>20</v>
      </c>
      <c r="H50" s="36" t="s">
        <v>20</v>
      </c>
      <c r="I50" s="36" t="s">
        <v>20</v>
      </c>
      <c r="J50" s="36" t="s">
        <v>20</v>
      </c>
      <c r="K50" s="36" t="s">
        <v>20</v>
      </c>
      <c r="L50" s="36" t="s">
        <v>20</v>
      </c>
      <c r="M50" s="36" t="s">
        <v>20</v>
      </c>
      <c r="N50" s="36" t="s">
        <v>83</v>
      </c>
      <c r="O50" s="36" t="s">
        <v>15</v>
      </c>
      <c r="P50" s="36" t="s">
        <v>20</v>
      </c>
      <c r="Q50" s="36" t="s">
        <v>16</v>
      </c>
      <c r="R50" s="36" t="s">
        <v>20</v>
      </c>
      <c r="S50" s="36" t="s">
        <v>76</v>
      </c>
      <c r="T50" s="36" t="s">
        <v>76</v>
      </c>
      <c r="U50" s="36" t="s">
        <v>77</v>
      </c>
      <c r="V50" s="36" t="s">
        <v>77</v>
      </c>
      <c r="W50" s="36" t="s">
        <v>77</v>
      </c>
      <c r="X50" s="36" t="s">
        <v>77</v>
      </c>
    </row>
    <row r="51" customFormat="false" ht="15" hidden="false" customHeight="true" outlineLevel="0" collapsed="false">
      <c r="A51" s="37" t="s">
        <v>116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8" t="str">
        <f aca="false">A51</f>
        <v>Поликлиника, Флюорографический кабинет</v>
      </c>
    </row>
    <row r="52" customFormat="false" ht="12.75" hidden="false" customHeight="false" outlineLevel="0" collapsed="false">
      <c r="A52" s="35" t="s">
        <v>117</v>
      </c>
      <c r="B52" s="35" t="s">
        <v>118</v>
      </c>
      <c r="C52" s="36" t="s">
        <v>20</v>
      </c>
      <c r="D52" s="36" t="s">
        <v>16</v>
      </c>
      <c r="E52" s="36" t="s">
        <v>20</v>
      </c>
      <c r="F52" s="36" t="s">
        <v>20</v>
      </c>
      <c r="G52" s="36" t="s">
        <v>20</v>
      </c>
      <c r="H52" s="36" t="s">
        <v>20</v>
      </c>
      <c r="I52" s="36" t="s">
        <v>20</v>
      </c>
      <c r="J52" s="36" t="s">
        <v>20</v>
      </c>
      <c r="K52" s="36" t="s">
        <v>20</v>
      </c>
      <c r="L52" s="36" t="s">
        <v>20</v>
      </c>
      <c r="M52" s="36" t="s">
        <v>20</v>
      </c>
      <c r="N52" s="36" t="s">
        <v>83</v>
      </c>
      <c r="O52" s="36" t="s">
        <v>20</v>
      </c>
      <c r="P52" s="36" t="s">
        <v>15</v>
      </c>
      <c r="Q52" s="36" t="s">
        <v>16</v>
      </c>
      <c r="R52" s="36" t="s">
        <v>16</v>
      </c>
      <c r="S52" s="36" t="s">
        <v>76</v>
      </c>
      <c r="T52" s="36" t="s">
        <v>76</v>
      </c>
      <c r="U52" s="36" t="s">
        <v>76</v>
      </c>
      <c r="V52" s="36" t="s">
        <v>77</v>
      </c>
      <c r="W52" s="36" t="s">
        <v>77</v>
      </c>
      <c r="X52" s="36" t="s">
        <v>76</v>
      </c>
    </row>
    <row r="53" customFormat="false" ht="25.5" hidden="false" customHeight="false" outlineLevel="0" collapsed="false">
      <c r="A53" s="35" t="s">
        <v>119</v>
      </c>
      <c r="B53" s="35" t="s">
        <v>89</v>
      </c>
      <c r="C53" s="36" t="s">
        <v>83</v>
      </c>
      <c r="D53" s="36" t="s">
        <v>20</v>
      </c>
      <c r="E53" s="36" t="s">
        <v>20</v>
      </c>
      <c r="F53" s="36" t="s">
        <v>20</v>
      </c>
      <c r="G53" s="36" t="s">
        <v>20</v>
      </c>
      <c r="H53" s="36" t="s">
        <v>20</v>
      </c>
      <c r="I53" s="36" t="s">
        <v>20</v>
      </c>
      <c r="J53" s="36" t="s">
        <v>20</v>
      </c>
      <c r="K53" s="36" t="s">
        <v>20</v>
      </c>
      <c r="L53" s="36" t="s">
        <v>20</v>
      </c>
      <c r="M53" s="36" t="s">
        <v>20</v>
      </c>
      <c r="N53" s="36" t="s">
        <v>83</v>
      </c>
      <c r="O53" s="36" t="s">
        <v>15</v>
      </c>
      <c r="P53" s="36" t="s">
        <v>20</v>
      </c>
      <c r="Q53" s="36" t="s">
        <v>15</v>
      </c>
      <c r="R53" s="36" t="s">
        <v>20</v>
      </c>
      <c r="S53" s="36" t="s">
        <v>76</v>
      </c>
      <c r="T53" s="36" t="s">
        <v>77</v>
      </c>
      <c r="U53" s="36" t="s">
        <v>77</v>
      </c>
      <c r="V53" s="36" t="s">
        <v>77</v>
      </c>
      <c r="W53" s="36" t="s">
        <v>77</v>
      </c>
      <c r="X53" s="36" t="s">
        <v>77</v>
      </c>
    </row>
    <row r="54" customFormat="false" ht="15" hidden="false" customHeight="true" outlineLevel="0" collapsed="false">
      <c r="A54" s="37" t="s">
        <v>120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8" t="str">
        <f aca="false">A54</f>
        <v>Стационар, Приемное отделение</v>
      </c>
    </row>
    <row r="55" customFormat="false" ht="25.5" hidden="false" customHeight="false" outlineLevel="0" collapsed="false">
      <c r="A55" s="35" t="s">
        <v>121</v>
      </c>
      <c r="B55" s="35" t="s">
        <v>122</v>
      </c>
      <c r="C55" s="36" t="s">
        <v>83</v>
      </c>
      <c r="D55" s="36" t="s">
        <v>16</v>
      </c>
      <c r="E55" s="36" t="s">
        <v>20</v>
      </c>
      <c r="F55" s="36" t="s">
        <v>20</v>
      </c>
      <c r="G55" s="36" t="s">
        <v>20</v>
      </c>
      <c r="H55" s="36" t="s">
        <v>20</v>
      </c>
      <c r="I55" s="36" t="s">
        <v>20</v>
      </c>
      <c r="J55" s="36" t="s">
        <v>20</v>
      </c>
      <c r="K55" s="36" t="s">
        <v>20</v>
      </c>
      <c r="L55" s="36" t="s">
        <v>20</v>
      </c>
      <c r="M55" s="36" t="s">
        <v>20</v>
      </c>
      <c r="N55" s="36" t="s">
        <v>15</v>
      </c>
      <c r="O55" s="36" t="s">
        <v>83</v>
      </c>
      <c r="P55" s="36" t="s">
        <v>83</v>
      </c>
      <c r="Q55" s="36" t="s">
        <v>16</v>
      </c>
      <c r="R55" s="36" t="s">
        <v>20</v>
      </c>
      <c r="S55" s="36" t="s">
        <v>76</v>
      </c>
      <c r="T55" s="36" t="s">
        <v>76</v>
      </c>
      <c r="U55" s="36" t="s">
        <v>76</v>
      </c>
      <c r="V55" s="36" t="s">
        <v>77</v>
      </c>
      <c r="W55" s="36" t="s">
        <v>77</v>
      </c>
      <c r="X55" s="36" t="s">
        <v>76</v>
      </c>
    </row>
    <row r="56" customFormat="false" ht="12.75" hidden="false" customHeight="false" outlineLevel="0" collapsed="false">
      <c r="A56" s="35" t="s">
        <v>123</v>
      </c>
      <c r="B56" s="35" t="s">
        <v>124</v>
      </c>
      <c r="C56" s="36" t="s">
        <v>20</v>
      </c>
      <c r="D56" s="36" t="s">
        <v>16</v>
      </c>
      <c r="E56" s="36" t="s">
        <v>20</v>
      </c>
      <c r="F56" s="36" t="s">
        <v>20</v>
      </c>
      <c r="G56" s="36" t="s">
        <v>20</v>
      </c>
      <c r="H56" s="36" t="s">
        <v>20</v>
      </c>
      <c r="I56" s="36" t="s">
        <v>20</v>
      </c>
      <c r="J56" s="36" t="s">
        <v>20</v>
      </c>
      <c r="K56" s="36" t="s">
        <v>20</v>
      </c>
      <c r="L56" s="36" t="s">
        <v>20</v>
      </c>
      <c r="M56" s="36" t="s">
        <v>20</v>
      </c>
      <c r="N56" s="36" t="s">
        <v>83</v>
      </c>
      <c r="O56" s="36" t="s">
        <v>83</v>
      </c>
      <c r="P56" s="36" t="s">
        <v>20</v>
      </c>
      <c r="Q56" s="36" t="s">
        <v>16</v>
      </c>
      <c r="R56" s="36" t="s">
        <v>16</v>
      </c>
      <c r="S56" s="36" t="s">
        <v>76</v>
      </c>
      <c r="T56" s="36" t="s">
        <v>76</v>
      </c>
      <c r="U56" s="36" t="s">
        <v>76</v>
      </c>
      <c r="V56" s="36" t="s">
        <v>77</v>
      </c>
      <c r="W56" s="36" t="s">
        <v>77</v>
      </c>
      <c r="X56" s="36" t="s">
        <v>76</v>
      </c>
    </row>
    <row r="57" customFormat="false" ht="12.75" hidden="false" customHeight="false" outlineLevel="0" collapsed="false">
      <c r="A57" s="35" t="s">
        <v>125</v>
      </c>
      <c r="B57" s="35" t="s">
        <v>79</v>
      </c>
      <c r="C57" s="36" t="s">
        <v>83</v>
      </c>
      <c r="D57" s="36" t="s">
        <v>16</v>
      </c>
      <c r="E57" s="36" t="s">
        <v>20</v>
      </c>
      <c r="F57" s="36" t="s">
        <v>20</v>
      </c>
      <c r="G57" s="36" t="s">
        <v>20</v>
      </c>
      <c r="H57" s="36" t="s">
        <v>20</v>
      </c>
      <c r="I57" s="36" t="s">
        <v>20</v>
      </c>
      <c r="J57" s="36" t="s">
        <v>20</v>
      </c>
      <c r="K57" s="36" t="s">
        <v>20</v>
      </c>
      <c r="L57" s="36" t="s">
        <v>20</v>
      </c>
      <c r="M57" s="36" t="s">
        <v>20</v>
      </c>
      <c r="N57" s="36" t="s">
        <v>83</v>
      </c>
      <c r="O57" s="36" t="s">
        <v>83</v>
      </c>
      <c r="P57" s="36" t="s">
        <v>83</v>
      </c>
      <c r="Q57" s="36" t="s">
        <v>16</v>
      </c>
      <c r="R57" s="36" t="s">
        <v>20</v>
      </c>
      <c r="S57" s="36" t="s">
        <v>76</v>
      </c>
      <c r="T57" s="36" t="s">
        <v>76</v>
      </c>
      <c r="U57" s="36" t="s">
        <v>76</v>
      </c>
      <c r="V57" s="36" t="s">
        <v>77</v>
      </c>
      <c r="W57" s="36" t="s">
        <v>77</v>
      </c>
      <c r="X57" s="36" t="s">
        <v>76</v>
      </c>
    </row>
    <row r="58" customFormat="false" ht="25.5" hidden="false" customHeight="false" outlineLevel="0" collapsed="false">
      <c r="A58" s="35" t="s">
        <v>126</v>
      </c>
      <c r="B58" s="35" t="s">
        <v>89</v>
      </c>
      <c r="C58" s="36" t="s">
        <v>83</v>
      </c>
      <c r="D58" s="36" t="s">
        <v>16</v>
      </c>
      <c r="E58" s="36" t="s">
        <v>20</v>
      </c>
      <c r="F58" s="36" t="s">
        <v>20</v>
      </c>
      <c r="G58" s="36" t="s">
        <v>20</v>
      </c>
      <c r="H58" s="36" t="s">
        <v>20</v>
      </c>
      <c r="I58" s="36" t="s">
        <v>20</v>
      </c>
      <c r="J58" s="36" t="s">
        <v>20</v>
      </c>
      <c r="K58" s="36" t="s">
        <v>20</v>
      </c>
      <c r="L58" s="36" t="s">
        <v>20</v>
      </c>
      <c r="M58" s="36" t="s">
        <v>20</v>
      </c>
      <c r="N58" s="36" t="s">
        <v>83</v>
      </c>
      <c r="O58" s="36" t="s">
        <v>15</v>
      </c>
      <c r="P58" s="36" t="s">
        <v>20</v>
      </c>
      <c r="Q58" s="36" t="s">
        <v>16</v>
      </c>
      <c r="R58" s="36" t="s">
        <v>20</v>
      </c>
      <c r="S58" s="36" t="s">
        <v>76</v>
      </c>
      <c r="T58" s="36" t="s">
        <v>76</v>
      </c>
      <c r="U58" s="36" t="s">
        <v>77</v>
      </c>
      <c r="V58" s="36" t="s">
        <v>77</v>
      </c>
      <c r="W58" s="36" t="s">
        <v>77</v>
      </c>
      <c r="X58" s="36" t="s">
        <v>77</v>
      </c>
    </row>
    <row r="59" customFormat="false" ht="15" hidden="false" customHeight="true" outlineLevel="0" collapsed="false">
      <c r="A59" s="37" t="s">
        <v>127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8" t="str">
        <f aca="false">A59</f>
        <v>Стационар, Хирургическое отделение</v>
      </c>
    </row>
    <row r="60" customFormat="false" ht="12.75" hidden="false" customHeight="false" outlineLevel="0" collapsed="false">
      <c r="A60" s="35" t="s">
        <v>128</v>
      </c>
      <c r="B60" s="35" t="s">
        <v>129</v>
      </c>
      <c r="C60" s="36" t="s">
        <v>83</v>
      </c>
      <c r="D60" s="36" t="s">
        <v>16</v>
      </c>
      <c r="E60" s="36" t="s">
        <v>20</v>
      </c>
      <c r="F60" s="36" t="s">
        <v>20</v>
      </c>
      <c r="G60" s="36" t="s">
        <v>20</v>
      </c>
      <c r="H60" s="36" t="s">
        <v>20</v>
      </c>
      <c r="I60" s="36" t="s">
        <v>20</v>
      </c>
      <c r="J60" s="36" t="s">
        <v>20</v>
      </c>
      <c r="K60" s="36" t="s">
        <v>20</v>
      </c>
      <c r="L60" s="36" t="s">
        <v>20</v>
      </c>
      <c r="M60" s="36" t="s">
        <v>20</v>
      </c>
      <c r="N60" s="36" t="s">
        <v>83</v>
      </c>
      <c r="O60" s="36" t="s">
        <v>15</v>
      </c>
      <c r="P60" s="36" t="s">
        <v>15</v>
      </c>
      <c r="Q60" s="36" t="s">
        <v>16</v>
      </c>
      <c r="R60" s="36" t="s">
        <v>20</v>
      </c>
      <c r="S60" s="36" t="s">
        <v>76</v>
      </c>
      <c r="T60" s="36" t="s">
        <v>76</v>
      </c>
      <c r="U60" s="36" t="s">
        <v>76</v>
      </c>
      <c r="V60" s="36" t="s">
        <v>77</v>
      </c>
      <c r="W60" s="36" t="s">
        <v>77</v>
      </c>
      <c r="X60" s="36" t="s">
        <v>76</v>
      </c>
    </row>
    <row r="61" customFormat="false" ht="12.75" hidden="false" customHeight="false" outlineLevel="0" collapsed="false">
      <c r="A61" s="35" t="s">
        <v>130</v>
      </c>
      <c r="B61" s="35" t="s">
        <v>131</v>
      </c>
      <c r="C61" s="36" t="s">
        <v>83</v>
      </c>
      <c r="D61" s="36" t="s">
        <v>16</v>
      </c>
      <c r="E61" s="36" t="s">
        <v>20</v>
      </c>
      <c r="F61" s="36" t="s">
        <v>20</v>
      </c>
      <c r="G61" s="36" t="s">
        <v>20</v>
      </c>
      <c r="H61" s="36" t="s">
        <v>20</v>
      </c>
      <c r="I61" s="36" t="s">
        <v>20</v>
      </c>
      <c r="J61" s="36" t="s">
        <v>20</v>
      </c>
      <c r="K61" s="36" t="s">
        <v>20</v>
      </c>
      <c r="L61" s="36" t="s">
        <v>20</v>
      </c>
      <c r="M61" s="36" t="s">
        <v>20</v>
      </c>
      <c r="N61" s="36" t="s">
        <v>83</v>
      </c>
      <c r="O61" s="36" t="s">
        <v>15</v>
      </c>
      <c r="P61" s="36" t="s">
        <v>15</v>
      </c>
      <c r="Q61" s="36" t="s">
        <v>16</v>
      </c>
      <c r="R61" s="36" t="s">
        <v>20</v>
      </c>
      <c r="S61" s="36" t="s">
        <v>76</v>
      </c>
      <c r="T61" s="36" t="s">
        <v>76</v>
      </c>
      <c r="U61" s="36" t="s">
        <v>76</v>
      </c>
      <c r="V61" s="36" t="s">
        <v>77</v>
      </c>
      <c r="W61" s="36" t="s">
        <v>77</v>
      </c>
      <c r="X61" s="36" t="s">
        <v>76</v>
      </c>
    </row>
    <row r="62" customFormat="false" ht="25.5" hidden="false" customHeight="false" outlineLevel="0" collapsed="false">
      <c r="A62" s="35" t="s">
        <v>132</v>
      </c>
      <c r="B62" s="35" t="s">
        <v>89</v>
      </c>
      <c r="C62" s="36" t="s">
        <v>83</v>
      </c>
      <c r="D62" s="36" t="s">
        <v>16</v>
      </c>
      <c r="E62" s="36" t="s">
        <v>20</v>
      </c>
      <c r="F62" s="36" t="s">
        <v>20</v>
      </c>
      <c r="G62" s="36" t="s">
        <v>20</v>
      </c>
      <c r="H62" s="36" t="s">
        <v>20</v>
      </c>
      <c r="I62" s="36" t="s">
        <v>20</v>
      </c>
      <c r="J62" s="36" t="s">
        <v>20</v>
      </c>
      <c r="K62" s="36" t="s">
        <v>20</v>
      </c>
      <c r="L62" s="36" t="s">
        <v>20</v>
      </c>
      <c r="M62" s="36" t="s">
        <v>20</v>
      </c>
      <c r="N62" s="36" t="s">
        <v>83</v>
      </c>
      <c r="O62" s="36" t="s">
        <v>15</v>
      </c>
      <c r="P62" s="36" t="s">
        <v>20</v>
      </c>
      <c r="Q62" s="36" t="s">
        <v>16</v>
      </c>
      <c r="R62" s="36" t="s">
        <v>20</v>
      </c>
      <c r="S62" s="36" t="s">
        <v>76</v>
      </c>
      <c r="T62" s="36" t="s">
        <v>76</v>
      </c>
      <c r="U62" s="36" t="s">
        <v>77</v>
      </c>
      <c r="V62" s="36" t="s">
        <v>77</v>
      </c>
      <c r="W62" s="36" t="s">
        <v>77</v>
      </c>
      <c r="X62" s="36" t="s">
        <v>77</v>
      </c>
    </row>
    <row r="63" customFormat="false" ht="15" hidden="false" customHeight="true" outlineLevel="0" collapsed="false">
      <c r="A63" s="37" t="s">
        <v>133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8" t="str">
        <f aca="false">A63</f>
        <v>Стационар, Отделение анестезиологии и реанимации с операционным блоком</v>
      </c>
    </row>
    <row r="64" customFormat="false" ht="12.75" hidden="false" customHeight="false" outlineLevel="0" collapsed="false">
      <c r="A64" s="35" t="s">
        <v>134</v>
      </c>
      <c r="B64" s="35" t="s">
        <v>135</v>
      </c>
      <c r="C64" s="36" t="s">
        <v>83</v>
      </c>
      <c r="D64" s="36" t="s">
        <v>16</v>
      </c>
      <c r="E64" s="36" t="s">
        <v>20</v>
      </c>
      <c r="F64" s="36" t="s">
        <v>20</v>
      </c>
      <c r="G64" s="36" t="s">
        <v>20</v>
      </c>
      <c r="H64" s="36" t="s">
        <v>20</v>
      </c>
      <c r="I64" s="36" t="s">
        <v>20</v>
      </c>
      <c r="J64" s="36" t="s">
        <v>20</v>
      </c>
      <c r="K64" s="36" t="s">
        <v>20</v>
      </c>
      <c r="L64" s="36" t="s">
        <v>20</v>
      </c>
      <c r="M64" s="36" t="s">
        <v>20</v>
      </c>
      <c r="N64" s="36" t="s">
        <v>83</v>
      </c>
      <c r="O64" s="36" t="s">
        <v>15</v>
      </c>
      <c r="P64" s="36" t="s">
        <v>20</v>
      </c>
      <c r="Q64" s="36" t="s">
        <v>16</v>
      </c>
      <c r="R64" s="36" t="s">
        <v>16</v>
      </c>
      <c r="S64" s="36" t="s">
        <v>76</v>
      </c>
      <c r="T64" s="36" t="s">
        <v>76</v>
      </c>
      <c r="U64" s="36" t="s">
        <v>76</v>
      </c>
      <c r="V64" s="36" t="s">
        <v>77</v>
      </c>
      <c r="W64" s="36" t="s">
        <v>77</v>
      </c>
      <c r="X64" s="36" t="s">
        <v>77</v>
      </c>
    </row>
    <row r="65" customFormat="false" ht="15" hidden="false" customHeight="true" outlineLevel="0" collapsed="false">
      <c r="A65" s="37" t="s">
        <v>136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8" t="str">
        <f aca="false">A65</f>
        <v>Стационар, Травматологическое отделение</v>
      </c>
    </row>
    <row r="66" customFormat="false" ht="25.5" hidden="false" customHeight="false" outlineLevel="0" collapsed="false">
      <c r="A66" s="35" t="s">
        <v>137</v>
      </c>
      <c r="B66" s="35" t="s">
        <v>122</v>
      </c>
      <c r="C66" s="36" t="s">
        <v>83</v>
      </c>
      <c r="D66" s="36" t="s">
        <v>16</v>
      </c>
      <c r="E66" s="36" t="s">
        <v>20</v>
      </c>
      <c r="F66" s="36" t="s">
        <v>20</v>
      </c>
      <c r="G66" s="36" t="s">
        <v>20</v>
      </c>
      <c r="H66" s="36" t="s">
        <v>20</v>
      </c>
      <c r="I66" s="36" t="s">
        <v>20</v>
      </c>
      <c r="J66" s="36" t="s">
        <v>20</v>
      </c>
      <c r="K66" s="36" t="s">
        <v>20</v>
      </c>
      <c r="L66" s="36" t="s">
        <v>20</v>
      </c>
      <c r="M66" s="36" t="s">
        <v>20</v>
      </c>
      <c r="N66" s="36" t="s">
        <v>83</v>
      </c>
      <c r="O66" s="36" t="s">
        <v>15</v>
      </c>
      <c r="P66" s="36" t="s">
        <v>15</v>
      </c>
      <c r="Q66" s="36" t="s">
        <v>16</v>
      </c>
      <c r="R66" s="36" t="s">
        <v>20</v>
      </c>
      <c r="S66" s="36" t="s">
        <v>76</v>
      </c>
      <c r="T66" s="36" t="s">
        <v>76</v>
      </c>
      <c r="U66" s="36" t="s">
        <v>76</v>
      </c>
      <c r="V66" s="36" t="s">
        <v>77</v>
      </c>
      <c r="W66" s="36" t="s">
        <v>77</v>
      </c>
      <c r="X66" s="36" t="s">
        <v>76</v>
      </c>
    </row>
    <row r="67" customFormat="false" ht="25.5" hidden="false" customHeight="false" outlineLevel="0" collapsed="false">
      <c r="A67" s="35" t="s">
        <v>138</v>
      </c>
      <c r="B67" s="35" t="s">
        <v>139</v>
      </c>
      <c r="C67" s="36" t="s">
        <v>83</v>
      </c>
      <c r="D67" s="36" t="s">
        <v>16</v>
      </c>
      <c r="E67" s="36" t="s">
        <v>20</v>
      </c>
      <c r="F67" s="36" t="s">
        <v>20</v>
      </c>
      <c r="G67" s="36" t="s">
        <v>20</v>
      </c>
      <c r="H67" s="36" t="s">
        <v>20</v>
      </c>
      <c r="I67" s="36" t="s">
        <v>20</v>
      </c>
      <c r="J67" s="36" t="s">
        <v>20</v>
      </c>
      <c r="K67" s="36" t="s">
        <v>20</v>
      </c>
      <c r="L67" s="36" t="s">
        <v>20</v>
      </c>
      <c r="M67" s="36" t="s">
        <v>20</v>
      </c>
      <c r="N67" s="36" t="s">
        <v>83</v>
      </c>
      <c r="O67" s="36" t="s">
        <v>15</v>
      </c>
      <c r="P67" s="36" t="s">
        <v>20</v>
      </c>
      <c r="Q67" s="36" t="s">
        <v>16</v>
      </c>
      <c r="R67" s="36" t="s">
        <v>16</v>
      </c>
      <c r="S67" s="36" t="s">
        <v>76</v>
      </c>
      <c r="T67" s="36" t="s">
        <v>76</v>
      </c>
      <c r="U67" s="36" t="s">
        <v>76</v>
      </c>
      <c r="V67" s="36" t="s">
        <v>77</v>
      </c>
      <c r="W67" s="36" t="s">
        <v>77</v>
      </c>
      <c r="X67" s="36" t="s">
        <v>77</v>
      </c>
    </row>
    <row r="68" customFormat="false" ht="25.5" hidden="false" customHeight="false" outlineLevel="0" collapsed="false">
      <c r="A68" s="35" t="s">
        <v>140</v>
      </c>
      <c r="B68" s="35" t="s">
        <v>89</v>
      </c>
      <c r="C68" s="36" t="s">
        <v>83</v>
      </c>
      <c r="D68" s="36" t="s">
        <v>16</v>
      </c>
      <c r="E68" s="36" t="s">
        <v>20</v>
      </c>
      <c r="F68" s="36" t="s">
        <v>20</v>
      </c>
      <c r="G68" s="36" t="s">
        <v>20</v>
      </c>
      <c r="H68" s="36" t="s">
        <v>20</v>
      </c>
      <c r="I68" s="36" t="s">
        <v>20</v>
      </c>
      <c r="J68" s="36" t="s">
        <v>20</v>
      </c>
      <c r="K68" s="36" t="s">
        <v>20</v>
      </c>
      <c r="L68" s="36" t="s">
        <v>20</v>
      </c>
      <c r="M68" s="36" t="s">
        <v>20</v>
      </c>
      <c r="N68" s="36" t="s">
        <v>83</v>
      </c>
      <c r="O68" s="36" t="s">
        <v>15</v>
      </c>
      <c r="P68" s="36" t="s">
        <v>20</v>
      </c>
      <c r="Q68" s="36" t="s">
        <v>16</v>
      </c>
      <c r="R68" s="36" t="s">
        <v>20</v>
      </c>
      <c r="S68" s="36" t="s">
        <v>76</v>
      </c>
      <c r="T68" s="36" t="s">
        <v>76</v>
      </c>
      <c r="U68" s="36" t="s">
        <v>77</v>
      </c>
      <c r="V68" s="36" t="s">
        <v>77</v>
      </c>
      <c r="W68" s="36" t="s">
        <v>77</v>
      </c>
      <c r="X68" s="36" t="s">
        <v>77</v>
      </c>
    </row>
    <row r="69" customFormat="false" ht="15" hidden="false" customHeight="true" outlineLevel="0" collapsed="false">
      <c r="A69" s="37" t="s">
        <v>141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8" t="str">
        <f aca="false">A69</f>
        <v>Стационар, Инфекционное отделение</v>
      </c>
    </row>
    <row r="70" customFormat="false" ht="25.5" hidden="false" customHeight="false" outlineLevel="0" collapsed="false">
      <c r="A70" s="35" t="s">
        <v>142</v>
      </c>
      <c r="B70" s="35" t="s">
        <v>143</v>
      </c>
      <c r="C70" s="36" t="s">
        <v>83</v>
      </c>
      <c r="D70" s="36" t="s">
        <v>16</v>
      </c>
      <c r="E70" s="36" t="s">
        <v>20</v>
      </c>
      <c r="F70" s="36" t="s">
        <v>20</v>
      </c>
      <c r="G70" s="36" t="s">
        <v>20</v>
      </c>
      <c r="H70" s="36" t="s">
        <v>20</v>
      </c>
      <c r="I70" s="36" t="s">
        <v>20</v>
      </c>
      <c r="J70" s="36" t="s">
        <v>20</v>
      </c>
      <c r="K70" s="36" t="s">
        <v>20</v>
      </c>
      <c r="L70" s="36" t="s">
        <v>20</v>
      </c>
      <c r="M70" s="36" t="s">
        <v>20</v>
      </c>
      <c r="N70" s="36" t="s">
        <v>15</v>
      </c>
      <c r="O70" s="36" t="s">
        <v>20</v>
      </c>
      <c r="P70" s="36" t="s">
        <v>83</v>
      </c>
      <c r="Q70" s="36" t="s">
        <v>16</v>
      </c>
      <c r="R70" s="36" t="s">
        <v>20</v>
      </c>
      <c r="S70" s="36" t="s">
        <v>76</v>
      </c>
      <c r="T70" s="36" t="s">
        <v>76</v>
      </c>
      <c r="U70" s="36" t="s">
        <v>76</v>
      </c>
      <c r="V70" s="36" t="s">
        <v>77</v>
      </c>
      <c r="W70" s="36" t="s">
        <v>77</v>
      </c>
      <c r="X70" s="36" t="s">
        <v>76</v>
      </c>
    </row>
    <row r="71" customFormat="false" ht="12.75" hidden="false" customHeight="false" outlineLevel="0" collapsed="false">
      <c r="A71" s="35" t="s">
        <v>144</v>
      </c>
      <c r="B71" s="35" t="s">
        <v>114</v>
      </c>
      <c r="C71" s="36" t="s">
        <v>83</v>
      </c>
      <c r="D71" s="36" t="s">
        <v>16</v>
      </c>
      <c r="E71" s="36" t="s">
        <v>20</v>
      </c>
      <c r="F71" s="36" t="s">
        <v>20</v>
      </c>
      <c r="G71" s="36" t="s">
        <v>20</v>
      </c>
      <c r="H71" s="36" t="s">
        <v>20</v>
      </c>
      <c r="I71" s="36" t="s">
        <v>20</v>
      </c>
      <c r="J71" s="36" t="s">
        <v>20</v>
      </c>
      <c r="K71" s="36" t="s">
        <v>20</v>
      </c>
      <c r="L71" s="36" t="s">
        <v>20</v>
      </c>
      <c r="M71" s="36" t="s">
        <v>20</v>
      </c>
      <c r="N71" s="36" t="s">
        <v>15</v>
      </c>
      <c r="O71" s="36" t="s">
        <v>20</v>
      </c>
      <c r="P71" s="36" t="s">
        <v>83</v>
      </c>
      <c r="Q71" s="36" t="s">
        <v>16</v>
      </c>
      <c r="R71" s="36" t="s">
        <v>20</v>
      </c>
      <c r="S71" s="36" t="s">
        <v>76</v>
      </c>
      <c r="T71" s="36" t="s">
        <v>76</v>
      </c>
      <c r="U71" s="36" t="s">
        <v>76</v>
      </c>
      <c r="V71" s="36" t="s">
        <v>77</v>
      </c>
      <c r="W71" s="36" t="s">
        <v>77</v>
      </c>
      <c r="X71" s="36" t="s">
        <v>76</v>
      </c>
    </row>
    <row r="72" customFormat="false" ht="12.75" hidden="false" customHeight="false" outlineLevel="0" collapsed="false">
      <c r="A72" s="35" t="s">
        <v>145</v>
      </c>
      <c r="B72" s="35" t="s">
        <v>146</v>
      </c>
      <c r="C72" s="36" t="s">
        <v>83</v>
      </c>
      <c r="D72" s="36" t="s">
        <v>16</v>
      </c>
      <c r="E72" s="36" t="s">
        <v>20</v>
      </c>
      <c r="F72" s="36" t="s">
        <v>20</v>
      </c>
      <c r="G72" s="36" t="s">
        <v>20</v>
      </c>
      <c r="H72" s="36" t="s">
        <v>20</v>
      </c>
      <c r="I72" s="36" t="s">
        <v>20</v>
      </c>
      <c r="J72" s="36" t="s">
        <v>20</v>
      </c>
      <c r="K72" s="36" t="s">
        <v>20</v>
      </c>
      <c r="L72" s="36" t="s">
        <v>20</v>
      </c>
      <c r="M72" s="36" t="s">
        <v>20</v>
      </c>
      <c r="N72" s="36" t="s">
        <v>15</v>
      </c>
      <c r="O72" s="36" t="s">
        <v>83</v>
      </c>
      <c r="P72" s="36" t="s">
        <v>83</v>
      </c>
      <c r="Q72" s="36" t="s">
        <v>16</v>
      </c>
      <c r="R72" s="36" t="s">
        <v>20</v>
      </c>
      <c r="S72" s="36" t="s">
        <v>76</v>
      </c>
      <c r="T72" s="36" t="s">
        <v>76</v>
      </c>
      <c r="U72" s="36" t="s">
        <v>76</v>
      </c>
      <c r="V72" s="36" t="s">
        <v>77</v>
      </c>
      <c r="W72" s="36" t="s">
        <v>77</v>
      </c>
      <c r="X72" s="36" t="s">
        <v>76</v>
      </c>
    </row>
    <row r="73" customFormat="false" ht="25.5" hidden="false" customHeight="false" outlineLevel="0" collapsed="false">
      <c r="A73" s="35" t="s">
        <v>147</v>
      </c>
      <c r="B73" s="35" t="s">
        <v>89</v>
      </c>
      <c r="C73" s="36" t="s">
        <v>83</v>
      </c>
      <c r="D73" s="36" t="s">
        <v>16</v>
      </c>
      <c r="E73" s="36" t="s">
        <v>20</v>
      </c>
      <c r="F73" s="36" t="s">
        <v>20</v>
      </c>
      <c r="G73" s="36" t="s">
        <v>20</v>
      </c>
      <c r="H73" s="36" t="s">
        <v>20</v>
      </c>
      <c r="I73" s="36" t="s">
        <v>20</v>
      </c>
      <c r="J73" s="36" t="s">
        <v>20</v>
      </c>
      <c r="K73" s="36" t="s">
        <v>20</v>
      </c>
      <c r="L73" s="36" t="s">
        <v>20</v>
      </c>
      <c r="M73" s="36" t="s">
        <v>20</v>
      </c>
      <c r="N73" s="36" t="s">
        <v>83</v>
      </c>
      <c r="O73" s="36" t="s">
        <v>15</v>
      </c>
      <c r="P73" s="36" t="s">
        <v>20</v>
      </c>
      <c r="Q73" s="36" t="s">
        <v>16</v>
      </c>
      <c r="R73" s="36" t="s">
        <v>20</v>
      </c>
      <c r="S73" s="36" t="s">
        <v>76</v>
      </c>
      <c r="T73" s="36" t="s">
        <v>76</v>
      </c>
      <c r="U73" s="36" t="s">
        <v>77</v>
      </c>
      <c r="V73" s="36" t="s">
        <v>77</v>
      </c>
      <c r="W73" s="36" t="s">
        <v>77</v>
      </c>
      <c r="X73" s="36" t="s">
        <v>77</v>
      </c>
    </row>
    <row r="74" customFormat="false" ht="12.75" hidden="false" customHeight="false" outlineLevel="0" collapsed="false">
      <c r="A74" s="35" t="s">
        <v>148</v>
      </c>
      <c r="B74" s="35" t="s">
        <v>149</v>
      </c>
      <c r="C74" s="36" t="s">
        <v>83</v>
      </c>
      <c r="D74" s="36" t="s">
        <v>16</v>
      </c>
      <c r="E74" s="36" t="s">
        <v>20</v>
      </c>
      <c r="F74" s="36" t="s">
        <v>20</v>
      </c>
      <c r="G74" s="36" t="s">
        <v>20</v>
      </c>
      <c r="H74" s="36" t="s">
        <v>20</v>
      </c>
      <c r="I74" s="36" t="s">
        <v>20</v>
      </c>
      <c r="J74" s="36" t="s">
        <v>20</v>
      </c>
      <c r="K74" s="36" t="s">
        <v>20</v>
      </c>
      <c r="L74" s="36" t="s">
        <v>20</v>
      </c>
      <c r="M74" s="36" t="s">
        <v>20</v>
      </c>
      <c r="N74" s="36" t="s">
        <v>83</v>
      </c>
      <c r="O74" s="36" t="s">
        <v>15</v>
      </c>
      <c r="P74" s="36" t="s">
        <v>20</v>
      </c>
      <c r="Q74" s="36" t="s">
        <v>16</v>
      </c>
      <c r="R74" s="36" t="s">
        <v>16</v>
      </c>
      <c r="S74" s="36" t="s">
        <v>76</v>
      </c>
      <c r="T74" s="36" t="s">
        <v>76</v>
      </c>
      <c r="U74" s="36" t="s">
        <v>77</v>
      </c>
      <c r="V74" s="36" t="s">
        <v>77</v>
      </c>
      <c r="W74" s="36" t="s">
        <v>77</v>
      </c>
      <c r="X74" s="36" t="s">
        <v>77</v>
      </c>
    </row>
    <row r="75" customFormat="false" ht="12.75" hidden="false" customHeight="false" outlineLevel="0" collapsed="false">
      <c r="A75" s="35" t="s">
        <v>150</v>
      </c>
      <c r="B75" s="35" t="s">
        <v>151</v>
      </c>
      <c r="C75" s="36" t="s">
        <v>20</v>
      </c>
      <c r="D75" s="36" t="s">
        <v>16</v>
      </c>
      <c r="E75" s="36" t="s">
        <v>20</v>
      </c>
      <c r="F75" s="36" t="s">
        <v>20</v>
      </c>
      <c r="G75" s="36" t="s">
        <v>20</v>
      </c>
      <c r="H75" s="36" t="s">
        <v>20</v>
      </c>
      <c r="I75" s="36" t="s">
        <v>20</v>
      </c>
      <c r="J75" s="36" t="s">
        <v>20</v>
      </c>
      <c r="K75" s="36" t="s">
        <v>20</v>
      </c>
      <c r="L75" s="36" t="s">
        <v>20</v>
      </c>
      <c r="M75" s="36" t="s">
        <v>20</v>
      </c>
      <c r="N75" s="36" t="s">
        <v>83</v>
      </c>
      <c r="O75" s="36" t="s">
        <v>15</v>
      </c>
      <c r="P75" s="36" t="s">
        <v>20</v>
      </c>
      <c r="Q75" s="36" t="s">
        <v>16</v>
      </c>
      <c r="R75" s="36" t="s">
        <v>16</v>
      </c>
      <c r="S75" s="36" t="s">
        <v>76</v>
      </c>
      <c r="T75" s="36" t="s">
        <v>76</v>
      </c>
      <c r="U75" s="36" t="s">
        <v>77</v>
      </c>
      <c r="V75" s="36" t="s">
        <v>77</v>
      </c>
      <c r="W75" s="36" t="s">
        <v>77</v>
      </c>
      <c r="X75" s="36" t="s">
        <v>77</v>
      </c>
    </row>
    <row r="76" customFormat="false" ht="15" hidden="false" customHeight="true" outlineLevel="0" collapsed="false">
      <c r="A76" s="37" t="s">
        <v>152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8" t="str">
        <f aca="false">A76</f>
        <v>Стационар, Неврологическое отделение с НМК, Группа интенсивной терапии и реанимации</v>
      </c>
    </row>
    <row r="77" customFormat="false" ht="25.5" hidden="false" customHeight="false" outlineLevel="0" collapsed="false">
      <c r="A77" s="35" t="s">
        <v>153</v>
      </c>
      <c r="B77" s="35" t="s">
        <v>154</v>
      </c>
      <c r="C77" s="36" t="s">
        <v>155</v>
      </c>
      <c r="D77" s="36" t="s">
        <v>16</v>
      </c>
      <c r="E77" s="36" t="s">
        <v>20</v>
      </c>
      <c r="F77" s="36" t="s">
        <v>20</v>
      </c>
      <c r="G77" s="36" t="s">
        <v>20</v>
      </c>
      <c r="H77" s="36" t="s">
        <v>20</v>
      </c>
      <c r="I77" s="36" t="s">
        <v>20</v>
      </c>
      <c r="J77" s="36" t="s">
        <v>20</v>
      </c>
      <c r="K77" s="36" t="s">
        <v>20</v>
      </c>
      <c r="L77" s="36" t="s">
        <v>20</v>
      </c>
      <c r="M77" s="36" t="s">
        <v>20</v>
      </c>
      <c r="N77" s="36" t="s">
        <v>83</v>
      </c>
      <c r="O77" s="36" t="s">
        <v>83</v>
      </c>
      <c r="P77" s="36" t="s">
        <v>16</v>
      </c>
      <c r="Q77" s="36" t="s">
        <v>17</v>
      </c>
      <c r="R77" s="36" t="s">
        <v>20</v>
      </c>
      <c r="S77" s="36" t="s">
        <v>76</v>
      </c>
      <c r="T77" s="36" t="s">
        <v>76</v>
      </c>
      <c r="U77" s="36" t="s">
        <v>76</v>
      </c>
      <c r="V77" s="36" t="s">
        <v>77</v>
      </c>
      <c r="W77" s="36" t="s">
        <v>77</v>
      </c>
      <c r="X77" s="36" t="s">
        <v>76</v>
      </c>
    </row>
    <row r="78" customFormat="false" ht="12.75" hidden="false" customHeight="false" outlineLevel="0" collapsed="false">
      <c r="A78" s="35" t="s">
        <v>156</v>
      </c>
      <c r="B78" s="35" t="s">
        <v>157</v>
      </c>
      <c r="C78" s="36" t="s">
        <v>155</v>
      </c>
      <c r="D78" s="36" t="s">
        <v>16</v>
      </c>
      <c r="E78" s="36" t="s">
        <v>20</v>
      </c>
      <c r="F78" s="36" t="s">
        <v>20</v>
      </c>
      <c r="G78" s="36" t="s">
        <v>20</v>
      </c>
      <c r="H78" s="36" t="s">
        <v>20</v>
      </c>
      <c r="I78" s="36" t="s">
        <v>20</v>
      </c>
      <c r="J78" s="36" t="s">
        <v>20</v>
      </c>
      <c r="K78" s="36" t="s">
        <v>20</v>
      </c>
      <c r="L78" s="36" t="s">
        <v>20</v>
      </c>
      <c r="M78" s="36" t="s">
        <v>20</v>
      </c>
      <c r="N78" s="36" t="s">
        <v>83</v>
      </c>
      <c r="O78" s="36" t="s">
        <v>83</v>
      </c>
      <c r="P78" s="36" t="s">
        <v>16</v>
      </c>
      <c r="Q78" s="36" t="s">
        <v>17</v>
      </c>
      <c r="R78" s="36" t="s">
        <v>20</v>
      </c>
      <c r="S78" s="36" t="s">
        <v>76</v>
      </c>
      <c r="T78" s="36" t="s">
        <v>76</v>
      </c>
      <c r="U78" s="36" t="s">
        <v>76</v>
      </c>
      <c r="V78" s="36" t="s">
        <v>77</v>
      </c>
      <c r="W78" s="36" t="s">
        <v>77</v>
      </c>
      <c r="X78" s="36" t="s">
        <v>76</v>
      </c>
    </row>
    <row r="79" customFormat="false" ht="12.75" hidden="false" customHeight="false" outlineLevel="0" collapsed="false">
      <c r="A79" s="35" t="s">
        <v>158</v>
      </c>
      <c r="B79" s="35" t="s">
        <v>146</v>
      </c>
      <c r="C79" s="36" t="s">
        <v>83</v>
      </c>
      <c r="D79" s="36" t="s">
        <v>16</v>
      </c>
      <c r="E79" s="36" t="s">
        <v>20</v>
      </c>
      <c r="F79" s="36" t="s">
        <v>20</v>
      </c>
      <c r="G79" s="36" t="s">
        <v>20</v>
      </c>
      <c r="H79" s="36" t="s">
        <v>20</v>
      </c>
      <c r="I79" s="36" t="s">
        <v>20</v>
      </c>
      <c r="J79" s="36" t="s">
        <v>20</v>
      </c>
      <c r="K79" s="36" t="s">
        <v>20</v>
      </c>
      <c r="L79" s="36" t="s">
        <v>20</v>
      </c>
      <c r="M79" s="36" t="s">
        <v>20</v>
      </c>
      <c r="N79" s="36" t="s">
        <v>83</v>
      </c>
      <c r="O79" s="36" t="s">
        <v>83</v>
      </c>
      <c r="P79" s="36" t="s">
        <v>15</v>
      </c>
      <c r="Q79" s="36" t="s">
        <v>16</v>
      </c>
      <c r="R79" s="36" t="s">
        <v>16</v>
      </c>
      <c r="S79" s="36" t="s">
        <v>76</v>
      </c>
      <c r="T79" s="36" t="s">
        <v>76</v>
      </c>
      <c r="U79" s="36" t="s">
        <v>76</v>
      </c>
      <c r="V79" s="36" t="s">
        <v>77</v>
      </c>
      <c r="W79" s="36" t="s">
        <v>77</v>
      </c>
      <c r="X79" s="36" t="s">
        <v>76</v>
      </c>
    </row>
    <row r="80" customFormat="false" ht="12.75" hidden="false" customHeight="false" outlineLevel="0" collapsed="false">
      <c r="A80" s="35" t="s">
        <v>159</v>
      </c>
      <c r="B80" s="35" t="s">
        <v>160</v>
      </c>
      <c r="C80" s="36" t="s">
        <v>83</v>
      </c>
      <c r="D80" s="36" t="s">
        <v>16</v>
      </c>
      <c r="E80" s="36" t="s">
        <v>20</v>
      </c>
      <c r="F80" s="36" t="s">
        <v>20</v>
      </c>
      <c r="G80" s="36" t="s">
        <v>20</v>
      </c>
      <c r="H80" s="36" t="s">
        <v>20</v>
      </c>
      <c r="I80" s="36" t="s">
        <v>20</v>
      </c>
      <c r="J80" s="36" t="s">
        <v>20</v>
      </c>
      <c r="K80" s="36" t="s">
        <v>20</v>
      </c>
      <c r="L80" s="36" t="s">
        <v>20</v>
      </c>
      <c r="M80" s="36" t="s">
        <v>20</v>
      </c>
      <c r="N80" s="36" t="s">
        <v>83</v>
      </c>
      <c r="O80" s="36" t="s">
        <v>83</v>
      </c>
      <c r="P80" s="36" t="s">
        <v>15</v>
      </c>
      <c r="Q80" s="36" t="s">
        <v>16</v>
      </c>
      <c r="R80" s="36" t="s">
        <v>16</v>
      </c>
      <c r="S80" s="36" t="s">
        <v>76</v>
      </c>
      <c r="T80" s="36" t="s">
        <v>76</v>
      </c>
      <c r="U80" s="36" t="s">
        <v>76</v>
      </c>
      <c r="V80" s="36" t="s">
        <v>77</v>
      </c>
      <c r="W80" s="36" t="s">
        <v>77</v>
      </c>
      <c r="X80" s="36" t="s">
        <v>76</v>
      </c>
    </row>
    <row r="81" customFormat="false" ht="12.75" hidden="false" customHeight="false" outlineLevel="0" collapsed="false">
      <c r="A81" s="35" t="s">
        <v>161</v>
      </c>
      <c r="B81" s="35" t="s">
        <v>162</v>
      </c>
      <c r="C81" s="36" t="s">
        <v>83</v>
      </c>
      <c r="D81" s="36" t="s">
        <v>16</v>
      </c>
      <c r="E81" s="36" t="s">
        <v>20</v>
      </c>
      <c r="F81" s="36" t="s">
        <v>20</v>
      </c>
      <c r="G81" s="36" t="s">
        <v>20</v>
      </c>
      <c r="H81" s="36" t="s">
        <v>20</v>
      </c>
      <c r="I81" s="36" t="s">
        <v>20</v>
      </c>
      <c r="J81" s="36" t="s">
        <v>20</v>
      </c>
      <c r="K81" s="36" t="s">
        <v>83</v>
      </c>
      <c r="L81" s="36" t="s">
        <v>20</v>
      </c>
      <c r="M81" s="36" t="s">
        <v>20</v>
      </c>
      <c r="N81" s="36" t="s">
        <v>83</v>
      </c>
      <c r="O81" s="36" t="s">
        <v>83</v>
      </c>
      <c r="P81" s="36" t="s">
        <v>15</v>
      </c>
      <c r="Q81" s="36" t="s">
        <v>16</v>
      </c>
      <c r="R81" s="36" t="s">
        <v>20</v>
      </c>
      <c r="S81" s="36" t="s">
        <v>76</v>
      </c>
      <c r="T81" s="36" t="s">
        <v>76</v>
      </c>
      <c r="U81" s="36" t="s">
        <v>76</v>
      </c>
      <c r="V81" s="36" t="s">
        <v>77</v>
      </c>
      <c r="W81" s="36" t="s">
        <v>77</v>
      </c>
      <c r="X81" s="36" t="s">
        <v>76</v>
      </c>
    </row>
    <row r="82" customFormat="false" ht="12.75" hidden="false" customHeight="false" outlineLevel="0" collapsed="false">
      <c r="A82" s="35" t="s">
        <v>163</v>
      </c>
      <c r="B82" s="35" t="s">
        <v>135</v>
      </c>
      <c r="C82" s="36" t="s">
        <v>83</v>
      </c>
      <c r="D82" s="36" t="s">
        <v>16</v>
      </c>
      <c r="E82" s="36" t="s">
        <v>20</v>
      </c>
      <c r="F82" s="36" t="s">
        <v>20</v>
      </c>
      <c r="G82" s="36" t="s">
        <v>20</v>
      </c>
      <c r="H82" s="36" t="s">
        <v>20</v>
      </c>
      <c r="I82" s="36" t="s">
        <v>20</v>
      </c>
      <c r="J82" s="36" t="s">
        <v>20</v>
      </c>
      <c r="K82" s="36" t="s">
        <v>20</v>
      </c>
      <c r="L82" s="36" t="s">
        <v>20</v>
      </c>
      <c r="M82" s="36" t="s">
        <v>20</v>
      </c>
      <c r="N82" s="36" t="s">
        <v>83</v>
      </c>
      <c r="O82" s="36" t="s">
        <v>15</v>
      </c>
      <c r="P82" s="36" t="s">
        <v>20</v>
      </c>
      <c r="Q82" s="36" t="s">
        <v>16</v>
      </c>
      <c r="R82" s="36" t="s">
        <v>16</v>
      </c>
      <c r="S82" s="36" t="s">
        <v>76</v>
      </c>
      <c r="T82" s="36" t="s">
        <v>76</v>
      </c>
      <c r="U82" s="36" t="s">
        <v>76</v>
      </c>
      <c r="V82" s="36" t="s">
        <v>77</v>
      </c>
      <c r="W82" s="36" t="s">
        <v>77</v>
      </c>
      <c r="X82" s="36" t="s">
        <v>77</v>
      </c>
    </row>
    <row r="83" customFormat="false" ht="12.75" hidden="false" customHeight="false" outlineLevel="0" collapsed="false">
      <c r="A83" s="35" t="s">
        <v>164</v>
      </c>
      <c r="B83" s="35" t="s">
        <v>165</v>
      </c>
      <c r="C83" s="36" t="s">
        <v>83</v>
      </c>
      <c r="D83" s="36" t="s">
        <v>16</v>
      </c>
      <c r="E83" s="36" t="s">
        <v>20</v>
      </c>
      <c r="F83" s="36" t="s">
        <v>20</v>
      </c>
      <c r="G83" s="36" t="s">
        <v>20</v>
      </c>
      <c r="H83" s="36" t="s">
        <v>20</v>
      </c>
      <c r="I83" s="36" t="s">
        <v>20</v>
      </c>
      <c r="J83" s="36" t="s">
        <v>20</v>
      </c>
      <c r="K83" s="36" t="s">
        <v>20</v>
      </c>
      <c r="L83" s="36" t="s">
        <v>20</v>
      </c>
      <c r="M83" s="36" t="s">
        <v>20</v>
      </c>
      <c r="N83" s="36" t="s">
        <v>83</v>
      </c>
      <c r="O83" s="36" t="s">
        <v>15</v>
      </c>
      <c r="P83" s="36" t="s">
        <v>20</v>
      </c>
      <c r="Q83" s="36" t="s">
        <v>16</v>
      </c>
      <c r="R83" s="36" t="s">
        <v>16</v>
      </c>
      <c r="S83" s="36" t="s">
        <v>76</v>
      </c>
      <c r="T83" s="36" t="s">
        <v>76</v>
      </c>
      <c r="U83" s="36" t="s">
        <v>76</v>
      </c>
      <c r="V83" s="36" t="s">
        <v>77</v>
      </c>
      <c r="W83" s="36" t="s">
        <v>77</v>
      </c>
      <c r="X83" s="36" t="s">
        <v>77</v>
      </c>
    </row>
    <row r="84" customFormat="false" ht="15" hidden="false" customHeight="true" outlineLevel="0" collapsed="false">
      <c r="A84" s="37" t="s">
        <v>166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8" t="str">
        <f aca="false">A84</f>
        <v>Стационар, Неврологическое отделение с НМК, Отделение</v>
      </c>
    </row>
    <row r="85" customFormat="false" ht="12.75" hidden="false" customHeight="false" outlineLevel="0" collapsed="false">
      <c r="A85" s="35" t="s">
        <v>167</v>
      </c>
      <c r="B85" s="35" t="s">
        <v>168</v>
      </c>
      <c r="C85" s="36" t="s">
        <v>83</v>
      </c>
      <c r="D85" s="36" t="s">
        <v>16</v>
      </c>
      <c r="E85" s="36" t="s">
        <v>20</v>
      </c>
      <c r="F85" s="36" t="s">
        <v>20</v>
      </c>
      <c r="G85" s="36" t="s">
        <v>20</v>
      </c>
      <c r="H85" s="36" t="s">
        <v>20</v>
      </c>
      <c r="I85" s="36" t="s">
        <v>20</v>
      </c>
      <c r="J85" s="36" t="s">
        <v>20</v>
      </c>
      <c r="K85" s="36" t="s">
        <v>20</v>
      </c>
      <c r="L85" s="36" t="s">
        <v>20</v>
      </c>
      <c r="M85" s="36" t="s">
        <v>20</v>
      </c>
      <c r="N85" s="36" t="s">
        <v>83</v>
      </c>
      <c r="O85" s="36" t="s">
        <v>20</v>
      </c>
      <c r="P85" s="36" t="s">
        <v>83</v>
      </c>
      <c r="Q85" s="36" t="s">
        <v>16</v>
      </c>
      <c r="R85" s="36" t="s">
        <v>16</v>
      </c>
      <c r="S85" s="36" t="s">
        <v>76</v>
      </c>
      <c r="T85" s="36" t="s">
        <v>76</v>
      </c>
      <c r="U85" s="36" t="s">
        <v>76</v>
      </c>
      <c r="V85" s="36" t="s">
        <v>77</v>
      </c>
      <c r="W85" s="36" t="s">
        <v>77</v>
      </c>
      <c r="X85" s="36" t="s">
        <v>76</v>
      </c>
    </row>
    <row r="86" customFormat="false" ht="12.75" hidden="false" customHeight="false" outlineLevel="0" collapsed="false">
      <c r="A86" s="35" t="s">
        <v>169</v>
      </c>
      <c r="B86" s="35" t="s">
        <v>170</v>
      </c>
      <c r="C86" s="36" t="s">
        <v>83</v>
      </c>
      <c r="D86" s="36" t="s">
        <v>16</v>
      </c>
      <c r="E86" s="36" t="s">
        <v>20</v>
      </c>
      <c r="F86" s="36" t="s">
        <v>20</v>
      </c>
      <c r="G86" s="36" t="s">
        <v>20</v>
      </c>
      <c r="H86" s="36" t="s">
        <v>20</v>
      </c>
      <c r="I86" s="36" t="s">
        <v>20</v>
      </c>
      <c r="J86" s="36" t="s">
        <v>20</v>
      </c>
      <c r="K86" s="36" t="s">
        <v>83</v>
      </c>
      <c r="L86" s="36" t="s">
        <v>20</v>
      </c>
      <c r="M86" s="36" t="s">
        <v>20</v>
      </c>
      <c r="N86" s="36" t="s">
        <v>83</v>
      </c>
      <c r="O86" s="36" t="s">
        <v>20</v>
      </c>
      <c r="P86" s="36" t="s">
        <v>83</v>
      </c>
      <c r="Q86" s="36" t="s">
        <v>16</v>
      </c>
      <c r="R86" s="36" t="s">
        <v>20</v>
      </c>
      <c r="S86" s="36" t="s">
        <v>76</v>
      </c>
      <c r="T86" s="36" t="s">
        <v>76</v>
      </c>
      <c r="U86" s="36" t="s">
        <v>76</v>
      </c>
      <c r="V86" s="36" t="s">
        <v>77</v>
      </c>
      <c r="W86" s="36" t="s">
        <v>77</v>
      </c>
      <c r="X86" s="36" t="s">
        <v>76</v>
      </c>
    </row>
    <row r="87" customFormat="false" ht="12.75" hidden="false" customHeight="false" outlineLevel="0" collapsed="false">
      <c r="A87" s="35" t="s">
        <v>171</v>
      </c>
      <c r="B87" s="35" t="s">
        <v>172</v>
      </c>
      <c r="C87" s="36" t="s">
        <v>20</v>
      </c>
      <c r="D87" s="36" t="s">
        <v>16</v>
      </c>
      <c r="E87" s="36" t="s">
        <v>20</v>
      </c>
      <c r="F87" s="36" t="s">
        <v>20</v>
      </c>
      <c r="G87" s="36" t="s">
        <v>20</v>
      </c>
      <c r="H87" s="36" t="s">
        <v>20</v>
      </c>
      <c r="I87" s="36" t="s">
        <v>20</v>
      </c>
      <c r="J87" s="36" t="s">
        <v>20</v>
      </c>
      <c r="K87" s="36" t="s">
        <v>83</v>
      </c>
      <c r="L87" s="36" t="s">
        <v>20</v>
      </c>
      <c r="M87" s="36" t="s">
        <v>20</v>
      </c>
      <c r="N87" s="36" t="s">
        <v>83</v>
      </c>
      <c r="O87" s="36" t="s">
        <v>83</v>
      </c>
      <c r="P87" s="36" t="s">
        <v>83</v>
      </c>
      <c r="Q87" s="36" t="s">
        <v>16</v>
      </c>
      <c r="R87" s="36" t="s">
        <v>20</v>
      </c>
      <c r="S87" s="36" t="s">
        <v>76</v>
      </c>
      <c r="T87" s="36" t="s">
        <v>76</v>
      </c>
      <c r="U87" s="36" t="s">
        <v>76</v>
      </c>
      <c r="V87" s="36" t="s">
        <v>77</v>
      </c>
      <c r="W87" s="36" t="s">
        <v>77</v>
      </c>
      <c r="X87" s="36" t="s">
        <v>76</v>
      </c>
    </row>
    <row r="88" customFormat="false" ht="12.75" hidden="false" customHeight="false" outlineLevel="0" collapsed="false">
      <c r="A88" s="35" t="s">
        <v>173</v>
      </c>
      <c r="B88" s="35" t="s">
        <v>174</v>
      </c>
      <c r="C88" s="36" t="s">
        <v>83</v>
      </c>
      <c r="D88" s="36" t="s">
        <v>16</v>
      </c>
      <c r="E88" s="36" t="s">
        <v>20</v>
      </c>
      <c r="F88" s="36" t="s">
        <v>20</v>
      </c>
      <c r="G88" s="36" t="s">
        <v>20</v>
      </c>
      <c r="H88" s="36" t="s">
        <v>20</v>
      </c>
      <c r="I88" s="36" t="s">
        <v>20</v>
      </c>
      <c r="J88" s="36" t="s">
        <v>20</v>
      </c>
      <c r="K88" s="36" t="s">
        <v>20</v>
      </c>
      <c r="L88" s="36" t="s">
        <v>20</v>
      </c>
      <c r="M88" s="36" t="s">
        <v>20</v>
      </c>
      <c r="N88" s="36" t="s">
        <v>83</v>
      </c>
      <c r="O88" s="36" t="s">
        <v>20</v>
      </c>
      <c r="P88" s="36" t="s">
        <v>83</v>
      </c>
      <c r="Q88" s="36" t="s">
        <v>16</v>
      </c>
      <c r="R88" s="36" t="s">
        <v>16</v>
      </c>
      <c r="S88" s="36" t="s">
        <v>76</v>
      </c>
      <c r="T88" s="36" t="s">
        <v>76</v>
      </c>
      <c r="U88" s="36" t="s">
        <v>76</v>
      </c>
      <c r="V88" s="36" t="s">
        <v>77</v>
      </c>
      <c r="W88" s="36" t="s">
        <v>77</v>
      </c>
      <c r="X88" s="36" t="s">
        <v>76</v>
      </c>
    </row>
    <row r="89" customFormat="false" ht="12.75" hidden="false" customHeight="false" outlineLevel="0" collapsed="false">
      <c r="A89" s="35" t="s">
        <v>175</v>
      </c>
      <c r="B89" s="35" t="s">
        <v>176</v>
      </c>
      <c r="C89" s="36" t="s">
        <v>83</v>
      </c>
      <c r="D89" s="36" t="s">
        <v>16</v>
      </c>
      <c r="E89" s="36" t="s">
        <v>20</v>
      </c>
      <c r="F89" s="36" t="s">
        <v>20</v>
      </c>
      <c r="G89" s="36" t="s">
        <v>20</v>
      </c>
      <c r="H89" s="36" t="s">
        <v>20</v>
      </c>
      <c r="I89" s="36" t="s">
        <v>20</v>
      </c>
      <c r="J89" s="36" t="s">
        <v>20</v>
      </c>
      <c r="K89" s="36" t="s">
        <v>20</v>
      </c>
      <c r="L89" s="36" t="s">
        <v>20</v>
      </c>
      <c r="M89" s="36" t="s">
        <v>20</v>
      </c>
      <c r="N89" s="36" t="s">
        <v>83</v>
      </c>
      <c r="O89" s="36" t="s">
        <v>20</v>
      </c>
      <c r="P89" s="36" t="s">
        <v>83</v>
      </c>
      <c r="Q89" s="36" t="s">
        <v>16</v>
      </c>
      <c r="R89" s="36" t="s">
        <v>16</v>
      </c>
      <c r="S89" s="36" t="s">
        <v>76</v>
      </c>
      <c r="T89" s="36" t="s">
        <v>76</v>
      </c>
      <c r="U89" s="36" t="s">
        <v>76</v>
      </c>
      <c r="V89" s="36" t="s">
        <v>77</v>
      </c>
      <c r="W89" s="36" t="s">
        <v>77</v>
      </c>
      <c r="X89" s="36" t="s">
        <v>76</v>
      </c>
    </row>
    <row r="90" customFormat="false" ht="12.75" hidden="false" customHeight="false" outlineLevel="0" collapsed="false">
      <c r="A90" s="35" t="s">
        <v>177</v>
      </c>
      <c r="B90" s="35" t="s">
        <v>178</v>
      </c>
      <c r="C90" s="36" t="s">
        <v>20</v>
      </c>
      <c r="D90" s="36" t="s">
        <v>16</v>
      </c>
      <c r="E90" s="36" t="s">
        <v>20</v>
      </c>
      <c r="F90" s="36" t="s">
        <v>20</v>
      </c>
      <c r="G90" s="36" t="s">
        <v>20</v>
      </c>
      <c r="H90" s="36" t="s">
        <v>20</v>
      </c>
      <c r="I90" s="36" t="s">
        <v>20</v>
      </c>
      <c r="J90" s="36" t="s">
        <v>20</v>
      </c>
      <c r="K90" s="36" t="s">
        <v>20</v>
      </c>
      <c r="L90" s="36" t="s">
        <v>20</v>
      </c>
      <c r="M90" s="36" t="s">
        <v>20</v>
      </c>
      <c r="N90" s="36" t="s">
        <v>83</v>
      </c>
      <c r="O90" s="36" t="s">
        <v>20</v>
      </c>
      <c r="P90" s="36" t="s">
        <v>15</v>
      </c>
      <c r="Q90" s="36" t="s">
        <v>16</v>
      </c>
      <c r="R90" s="36" t="s">
        <v>16</v>
      </c>
      <c r="S90" s="36" t="s">
        <v>76</v>
      </c>
      <c r="T90" s="36" t="s">
        <v>76</v>
      </c>
      <c r="U90" s="36" t="s">
        <v>76</v>
      </c>
      <c r="V90" s="36" t="s">
        <v>77</v>
      </c>
      <c r="W90" s="36" t="s">
        <v>77</v>
      </c>
      <c r="X90" s="36" t="s">
        <v>77</v>
      </c>
    </row>
    <row r="91" customFormat="false" ht="12.75" hidden="false" customHeight="false" outlineLevel="0" collapsed="false">
      <c r="A91" s="35" t="s">
        <v>179</v>
      </c>
      <c r="B91" s="35" t="s">
        <v>180</v>
      </c>
      <c r="C91" s="36" t="s">
        <v>20</v>
      </c>
      <c r="D91" s="36" t="s">
        <v>16</v>
      </c>
      <c r="E91" s="36" t="s">
        <v>20</v>
      </c>
      <c r="F91" s="36" t="s">
        <v>20</v>
      </c>
      <c r="G91" s="36" t="s">
        <v>20</v>
      </c>
      <c r="H91" s="36" t="s">
        <v>20</v>
      </c>
      <c r="I91" s="36" t="s">
        <v>20</v>
      </c>
      <c r="J91" s="36" t="s">
        <v>20</v>
      </c>
      <c r="K91" s="36" t="s">
        <v>20</v>
      </c>
      <c r="L91" s="36" t="s">
        <v>20</v>
      </c>
      <c r="M91" s="36" t="s">
        <v>20</v>
      </c>
      <c r="N91" s="36" t="s">
        <v>83</v>
      </c>
      <c r="O91" s="36" t="s">
        <v>20</v>
      </c>
      <c r="P91" s="36" t="s">
        <v>83</v>
      </c>
      <c r="Q91" s="36" t="s">
        <v>16</v>
      </c>
      <c r="R91" s="36" t="s">
        <v>16</v>
      </c>
      <c r="S91" s="36" t="s">
        <v>76</v>
      </c>
      <c r="T91" s="36" t="s">
        <v>76</v>
      </c>
      <c r="U91" s="36" t="s">
        <v>76</v>
      </c>
      <c r="V91" s="36" t="s">
        <v>77</v>
      </c>
      <c r="W91" s="36" t="s">
        <v>77</v>
      </c>
      <c r="X91" s="36" t="s">
        <v>76</v>
      </c>
    </row>
    <row r="92" customFormat="false" ht="25.5" hidden="false" customHeight="false" outlineLevel="0" collapsed="false">
      <c r="A92" s="35" t="s">
        <v>181</v>
      </c>
      <c r="B92" s="35" t="s">
        <v>182</v>
      </c>
      <c r="C92" s="36" t="s">
        <v>83</v>
      </c>
      <c r="D92" s="36" t="s">
        <v>16</v>
      </c>
      <c r="E92" s="36" t="s">
        <v>20</v>
      </c>
      <c r="F92" s="36" t="s">
        <v>20</v>
      </c>
      <c r="G92" s="36" t="s">
        <v>20</v>
      </c>
      <c r="H92" s="36" t="s">
        <v>20</v>
      </c>
      <c r="I92" s="36" t="s">
        <v>20</v>
      </c>
      <c r="J92" s="36" t="s">
        <v>20</v>
      </c>
      <c r="K92" s="36" t="s">
        <v>83</v>
      </c>
      <c r="L92" s="36" t="s">
        <v>20</v>
      </c>
      <c r="M92" s="36" t="s">
        <v>20</v>
      </c>
      <c r="N92" s="36" t="s">
        <v>83</v>
      </c>
      <c r="O92" s="36" t="s">
        <v>83</v>
      </c>
      <c r="P92" s="36" t="s">
        <v>83</v>
      </c>
      <c r="Q92" s="36" t="s">
        <v>16</v>
      </c>
      <c r="R92" s="36" t="s">
        <v>20</v>
      </c>
      <c r="S92" s="36" t="s">
        <v>76</v>
      </c>
      <c r="T92" s="36" t="s">
        <v>76</v>
      </c>
      <c r="U92" s="36" t="s">
        <v>76</v>
      </c>
      <c r="V92" s="36" t="s">
        <v>77</v>
      </c>
      <c r="W92" s="36" t="s">
        <v>77</v>
      </c>
      <c r="X92" s="36" t="s">
        <v>76</v>
      </c>
    </row>
    <row r="93" customFormat="false" ht="12.75" hidden="false" customHeight="false" outlineLevel="0" collapsed="false">
      <c r="A93" s="35" t="s">
        <v>183</v>
      </c>
      <c r="B93" s="35" t="s">
        <v>162</v>
      </c>
      <c r="C93" s="36" t="s">
        <v>83</v>
      </c>
      <c r="D93" s="36" t="s">
        <v>16</v>
      </c>
      <c r="E93" s="36" t="s">
        <v>20</v>
      </c>
      <c r="F93" s="36" t="s">
        <v>20</v>
      </c>
      <c r="G93" s="36" t="s">
        <v>20</v>
      </c>
      <c r="H93" s="36" t="s">
        <v>20</v>
      </c>
      <c r="I93" s="36" t="s">
        <v>20</v>
      </c>
      <c r="J93" s="36" t="s">
        <v>20</v>
      </c>
      <c r="K93" s="36" t="s">
        <v>83</v>
      </c>
      <c r="L93" s="36" t="s">
        <v>20</v>
      </c>
      <c r="M93" s="36" t="s">
        <v>20</v>
      </c>
      <c r="N93" s="36" t="s">
        <v>83</v>
      </c>
      <c r="O93" s="36" t="s">
        <v>83</v>
      </c>
      <c r="P93" s="36" t="s">
        <v>83</v>
      </c>
      <c r="Q93" s="36" t="s">
        <v>16</v>
      </c>
      <c r="R93" s="36" t="s">
        <v>20</v>
      </c>
      <c r="S93" s="36" t="s">
        <v>76</v>
      </c>
      <c r="T93" s="36" t="s">
        <v>76</v>
      </c>
      <c r="U93" s="36" t="s">
        <v>76</v>
      </c>
      <c r="V93" s="36" t="s">
        <v>77</v>
      </c>
      <c r="W93" s="36" t="s">
        <v>77</v>
      </c>
      <c r="X93" s="36" t="s">
        <v>76</v>
      </c>
    </row>
    <row r="94" customFormat="false" ht="25.5" hidden="false" customHeight="false" outlineLevel="0" collapsed="false">
      <c r="A94" s="35" t="s">
        <v>184</v>
      </c>
      <c r="B94" s="35" t="s">
        <v>185</v>
      </c>
      <c r="C94" s="36" t="s">
        <v>20</v>
      </c>
      <c r="D94" s="36" t="s">
        <v>16</v>
      </c>
      <c r="E94" s="36" t="s">
        <v>20</v>
      </c>
      <c r="F94" s="36" t="s">
        <v>20</v>
      </c>
      <c r="G94" s="36" t="s">
        <v>20</v>
      </c>
      <c r="H94" s="36" t="s">
        <v>20</v>
      </c>
      <c r="I94" s="36" t="s">
        <v>20</v>
      </c>
      <c r="J94" s="36" t="s">
        <v>20</v>
      </c>
      <c r="K94" s="36" t="s">
        <v>20</v>
      </c>
      <c r="L94" s="36" t="s">
        <v>20</v>
      </c>
      <c r="M94" s="36" t="s">
        <v>20</v>
      </c>
      <c r="N94" s="36" t="s">
        <v>83</v>
      </c>
      <c r="O94" s="36" t="s">
        <v>15</v>
      </c>
      <c r="P94" s="36" t="s">
        <v>20</v>
      </c>
      <c r="Q94" s="36" t="s">
        <v>16</v>
      </c>
      <c r="R94" s="36" t="s">
        <v>16</v>
      </c>
      <c r="S94" s="36" t="s">
        <v>76</v>
      </c>
      <c r="T94" s="36" t="s">
        <v>76</v>
      </c>
      <c r="U94" s="36" t="s">
        <v>76</v>
      </c>
      <c r="V94" s="36" t="s">
        <v>77</v>
      </c>
      <c r="W94" s="36" t="s">
        <v>77</v>
      </c>
      <c r="X94" s="36" t="s">
        <v>76</v>
      </c>
    </row>
    <row r="95" customFormat="false" ht="25.5" hidden="false" customHeight="false" outlineLevel="0" collapsed="false">
      <c r="A95" s="35" t="s">
        <v>186</v>
      </c>
      <c r="B95" s="35" t="s">
        <v>139</v>
      </c>
      <c r="C95" s="36" t="s">
        <v>83</v>
      </c>
      <c r="D95" s="36" t="s">
        <v>16</v>
      </c>
      <c r="E95" s="36" t="s">
        <v>20</v>
      </c>
      <c r="F95" s="36" t="s">
        <v>20</v>
      </c>
      <c r="G95" s="36" t="s">
        <v>20</v>
      </c>
      <c r="H95" s="36" t="s">
        <v>20</v>
      </c>
      <c r="I95" s="36" t="s">
        <v>20</v>
      </c>
      <c r="J95" s="36" t="s">
        <v>20</v>
      </c>
      <c r="K95" s="36" t="s">
        <v>20</v>
      </c>
      <c r="L95" s="36" t="s">
        <v>20</v>
      </c>
      <c r="M95" s="36" t="s">
        <v>20</v>
      </c>
      <c r="N95" s="36" t="s">
        <v>83</v>
      </c>
      <c r="O95" s="36" t="s">
        <v>15</v>
      </c>
      <c r="P95" s="36" t="s">
        <v>20</v>
      </c>
      <c r="Q95" s="36" t="s">
        <v>16</v>
      </c>
      <c r="R95" s="36" t="s">
        <v>16</v>
      </c>
      <c r="S95" s="36" t="s">
        <v>76</v>
      </c>
      <c r="T95" s="36" t="s">
        <v>76</v>
      </c>
      <c r="U95" s="36" t="s">
        <v>76</v>
      </c>
      <c r="V95" s="36" t="s">
        <v>77</v>
      </c>
      <c r="W95" s="36" t="s">
        <v>77</v>
      </c>
      <c r="X95" s="36" t="s">
        <v>77</v>
      </c>
    </row>
    <row r="96" customFormat="false" ht="25.5" hidden="false" customHeight="false" outlineLevel="0" collapsed="false">
      <c r="A96" s="35" t="s">
        <v>187</v>
      </c>
      <c r="B96" s="35" t="s">
        <v>89</v>
      </c>
      <c r="C96" s="36" t="s">
        <v>83</v>
      </c>
      <c r="D96" s="36" t="s">
        <v>16</v>
      </c>
      <c r="E96" s="36" t="s">
        <v>20</v>
      </c>
      <c r="F96" s="36" t="s">
        <v>20</v>
      </c>
      <c r="G96" s="36" t="s">
        <v>20</v>
      </c>
      <c r="H96" s="36" t="s">
        <v>20</v>
      </c>
      <c r="I96" s="36" t="s">
        <v>20</v>
      </c>
      <c r="J96" s="36" t="s">
        <v>20</v>
      </c>
      <c r="K96" s="36" t="s">
        <v>20</v>
      </c>
      <c r="L96" s="36" t="s">
        <v>20</v>
      </c>
      <c r="M96" s="36" t="s">
        <v>20</v>
      </c>
      <c r="N96" s="36" t="s">
        <v>83</v>
      </c>
      <c r="O96" s="36" t="s">
        <v>15</v>
      </c>
      <c r="P96" s="36" t="s">
        <v>20</v>
      </c>
      <c r="Q96" s="36" t="s">
        <v>16</v>
      </c>
      <c r="R96" s="36" t="s">
        <v>20</v>
      </c>
      <c r="S96" s="36" t="s">
        <v>76</v>
      </c>
      <c r="T96" s="36" t="s">
        <v>76</v>
      </c>
      <c r="U96" s="36" t="s">
        <v>77</v>
      </c>
      <c r="V96" s="36" t="s">
        <v>77</v>
      </c>
      <c r="W96" s="36" t="s">
        <v>77</v>
      </c>
      <c r="X96" s="36" t="s">
        <v>77</v>
      </c>
    </row>
    <row r="97" customFormat="false" ht="15" hidden="false" customHeight="true" outlineLevel="0" collapsed="false">
      <c r="A97" s="37" t="s">
        <v>188</v>
      </c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8" t="str">
        <f aca="false">A97</f>
        <v>ЦРБ, Эндоскопическое отделение</v>
      </c>
    </row>
    <row r="98" customFormat="false" ht="12.75" hidden="false" customHeight="false" outlineLevel="0" collapsed="false">
      <c r="A98" s="35" t="s">
        <v>189</v>
      </c>
      <c r="B98" s="35" t="s">
        <v>190</v>
      </c>
      <c r="C98" s="36" t="s">
        <v>83</v>
      </c>
      <c r="D98" s="36" t="s">
        <v>16</v>
      </c>
      <c r="E98" s="36" t="s">
        <v>20</v>
      </c>
      <c r="F98" s="36" t="s">
        <v>20</v>
      </c>
      <c r="G98" s="36" t="s">
        <v>20</v>
      </c>
      <c r="H98" s="36" t="s">
        <v>20</v>
      </c>
      <c r="I98" s="36" t="s">
        <v>20</v>
      </c>
      <c r="J98" s="36" t="s">
        <v>20</v>
      </c>
      <c r="K98" s="36" t="s">
        <v>20</v>
      </c>
      <c r="L98" s="36" t="s">
        <v>20</v>
      </c>
      <c r="M98" s="36" t="s">
        <v>20</v>
      </c>
      <c r="N98" s="36" t="s">
        <v>15</v>
      </c>
      <c r="O98" s="36" t="s">
        <v>83</v>
      </c>
      <c r="P98" s="36" t="s">
        <v>83</v>
      </c>
      <c r="Q98" s="36" t="s">
        <v>16</v>
      </c>
      <c r="R98" s="36" t="s">
        <v>20</v>
      </c>
      <c r="S98" s="36" t="s">
        <v>76</v>
      </c>
      <c r="T98" s="36" t="s">
        <v>76</v>
      </c>
      <c r="U98" s="36" t="s">
        <v>76</v>
      </c>
      <c r="V98" s="36" t="s">
        <v>77</v>
      </c>
      <c r="W98" s="36" t="s">
        <v>77</v>
      </c>
      <c r="X98" s="36" t="s">
        <v>76</v>
      </c>
    </row>
    <row r="99" customFormat="false" ht="12.75" hidden="false" customHeight="false" outlineLevel="0" collapsed="false">
      <c r="A99" s="35" t="s">
        <v>191</v>
      </c>
      <c r="B99" s="35" t="s">
        <v>192</v>
      </c>
      <c r="C99" s="36" t="s">
        <v>83</v>
      </c>
      <c r="D99" s="36" t="s">
        <v>16</v>
      </c>
      <c r="E99" s="36" t="s">
        <v>20</v>
      </c>
      <c r="F99" s="36" t="s">
        <v>20</v>
      </c>
      <c r="G99" s="36" t="s">
        <v>20</v>
      </c>
      <c r="H99" s="36" t="s">
        <v>20</v>
      </c>
      <c r="I99" s="36" t="s">
        <v>20</v>
      </c>
      <c r="J99" s="36" t="s">
        <v>20</v>
      </c>
      <c r="K99" s="36" t="s">
        <v>20</v>
      </c>
      <c r="L99" s="36" t="s">
        <v>20</v>
      </c>
      <c r="M99" s="36" t="s">
        <v>20</v>
      </c>
      <c r="N99" s="36" t="s">
        <v>15</v>
      </c>
      <c r="O99" s="36" t="s">
        <v>83</v>
      </c>
      <c r="P99" s="36" t="s">
        <v>83</v>
      </c>
      <c r="Q99" s="36" t="s">
        <v>16</v>
      </c>
      <c r="R99" s="36" t="s">
        <v>20</v>
      </c>
      <c r="S99" s="36" t="s">
        <v>76</v>
      </c>
      <c r="T99" s="36" t="s">
        <v>76</v>
      </c>
      <c r="U99" s="36" t="s">
        <v>76</v>
      </c>
      <c r="V99" s="36" t="s">
        <v>77</v>
      </c>
      <c r="W99" s="36" t="s">
        <v>77</v>
      </c>
      <c r="X99" s="36" t="s">
        <v>76</v>
      </c>
    </row>
    <row r="100" customFormat="false" ht="12.75" hidden="false" customHeight="false" outlineLevel="0" collapsed="false">
      <c r="A100" s="35" t="s">
        <v>193</v>
      </c>
      <c r="B100" s="35" t="s">
        <v>124</v>
      </c>
      <c r="C100" s="36" t="s">
        <v>20</v>
      </c>
      <c r="D100" s="36" t="s">
        <v>16</v>
      </c>
      <c r="E100" s="36" t="s">
        <v>20</v>
      </c>
      <c r="F100" s="36" t="s">
        <v>20</v>
      </c>
      <c r="G100" s="36" t="s">
        <v>20</v>
      </c>
      <c r="H100" s="36" t="s">
        <v>20</v>
      </c>
      <c r="I100" s="36" t="s">
        <v>20</v>
      </c>
      <c r="J100" s="36" t="s">
        <v>20</v>
      </c>
      <c r="K100" s="36" t="s">
        <v>20</v>
      </c>
      <c r="L100" s="36" t="s">
        <v>20</v>
      </c>
      <c r="M100" s="36" t="s">
        <v>20</v>
      </c>
      <c r="N100" s="36" t="s">
        <v>83</v>
      </c>
      <c r="O100" s="36" t="s">
        <v>83</v>
      </c>
      <c r="P100" s="36" t="s">
        <v>20</v>
      </c>
      <c r="Q100" s="36" t="s">
        <v>16</v>
      </c>
      <c r="R100" s="36" t="s">
        <v>16</v>
      </c>
      <c r="S100" s="36" t="s">
        <v>76</v>
      </c>
      <c r="T100" s="36" t="s">
        <v>76</v>
      </c>
      <c r="U100" s="36" t="s">
        <v>76</v>
      </c>
      <c r="V100" s="36" t="s">
        <v>77</v>
      </c>
      <c r="W100" s="36" t="s">
        <v>77</v>
      </c>
      <c r="X100" s="36" t="s">
        <v>76</v>
      </c>
    </row>
    <row r="101" customFormat="false" ht="12.75" hidden="false" customHeight="false" outlineLevel="0" collapsed="false">
      <c r="A101" s="35" t="s">
        <v>194</v>
      </c>
      <c r="B101" s="35" t="s">
        <v>79</v>
      </c>
      <c r="C101" s="36" t="s">
        <v>83</v>
      </c>
      <c r="D101" s="36" t="s">
        <v>16</v>
      </c>
      <c r="E101" s="36" t="s">
        <v>20</v>
      </c>
      <c r="F101" s="36" t="s">
        <v>20</v>
      </c>
      <c r="G101" s="36" t="s">
        <v>20</v>
      </c>
      <c r="H101" s="36" t="s">
        <v>20</v>
      </c>
      <c r="I101" s="36" t="s">
        <v>20</v>
      </c>
      <c r="J101" s="36" t="s">
        <v>20</v>
      </c>
      <c r="K101" s="36" t="s">
        <v>20</v>
      </c>
      <c r="L101" s="36" t="s">
        <v>20</v>
      </c>
      <c r="M101" s="36" t="s">
        <v>20</v>
      </c>
      <c r="N101" s="36" t="s">
        <v>15</v>
      </c>
      <c r="O101" s="36" t="s">
        <v>83</v>
      </c>
      <c r="P101" s="36" t="s">
        <v>83</v>
      </c>
      <c r="Q101" s="36" t="s">
        <v>16</v>
      </c>
      <c r="R101" s="36" t="s">
        <v>20</v>
      </c>
      <c r="S101" s="36" t="s">
        <v>76</v>
      </c>
      <c r="T101" s="36" t="s">
        <v>76</v>
      </c>
      <c r="U101" s="36" t="s">
        <v>76</v>
      </c>
      <c r="V101" s="36" t="s">
        <v>77</v>
      </c>
      <c r="W101" s="36" t="s">
        <v>77</v>
      </c>
      <c r="X101" s="36" t="s">
        <v>76</v>
      </c>
    </row>
    <row r="102" customFormat="false" ht="25.5" hidden="false" customHeight="false" outlineLevel="0" collapsed="false">
      <c r="A102" s="35" t="s">
        <v>195</v>
      </c>
      <c r="B102" s="35" t="s">
        <v>89</v>
      </c>
      <c r="C102" s="36" t="s">
        <v>83</v>
      </c>
      <c r="D102" s="36" t="s">
        <v>16</v>
      </c>
      <c r="E102" s="36" t="s">
        <v>20</v>
      </c>
      <c r="F102" s="36" t="s">
        <v>20</v>
      </c>
      <c r="G102" s="36" t="s">
        <v>20</v>
      </c>
      <c r="H102" s="36" t="s">
        <v>20</v>
      </c>
      <c r="I102" s="36" t="s">
        <v>20</v>
      </c>
      <c r="J102" s="36" t="s">
        <v>20</v>
      </c>
      <c r="K102" s="36" t="s">
        <v>20</v>
      </c>
      <c r="L102" s="36" t="s">
        <v>20</v>
      </c>
      <c r="M102" s="36" t="s">
        <v>20</v>
      </c>
      <c r="N102" s="36" t="s">
        <v>83</v>
      </c>
      <c r="O102" s="36" t="s">
        <v>15</v>
      </c>
      <c r="P102" s="36" t="s">
        <v>20</v>
      </c>
      <c r="Q102" s="36" t="s">
        <v>16</v>
      </c>
      <c r="R102" s="36" t="s">
        <v>20</v>
      </c>
      <c r="S102" s="36" t="s">
        <v>76</v>
      </c>
      <c r="T102" s="36" t="s">
        <v>76</v>
      </c>
      <c r="U102" s="36" t="s">
        <v>77</v>
      </c>
      <c r="V102" s="36" t="s">
        <v>77</v>
      </c>
      <c r="W102" s="36" t="s">
        <v>77</v>
      </c>
      <c r="X102" s="36" t="s">
        <v>77</v>
      </c>
    </row>
    <row r="103" customFormat="false" ht="15" hidden="false" customHeight="true" outlineLevel="0" collapsed="false">
      <c r="A103" s="37" t="s">
        <v>196</v>
      </c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8" t="str">
        <f aca="false">A103</f>
        <v>Вспомогательные лечебно - диагностические подразделения, Рентгенологический кабинет</v>
      </c>
    </row>
    <row r="104" customFormat="false" ht="12.75" hidden="false" customHeight="false" outlineLevel="0" collapsed="false">
      <c r="A104" s="35" t="s">
        <v>197</v>
      </c>
      <c r="B104" s="35" t="s">
        <v>198</v>
      </c>
      <c r="C104" s="36" t="s">
        <v>20</v>
      </c>
      <c r="D104" s="36" t="s">
        <v>16</v>
      </c>
      <c r="E104" s="36" t="s">
        <v>20</v>
      </c>
      <c r="F104" s="36" t="s">
        <v>20</v>
      </c>
      <c r="G104" s="36" t="s">
        <v>20</v>
      </c>
      <c r="H104" s="36" t="s">
        <v>20</v>
      </c>
      <c r="I104" s="36" t="s">
        <v>20</v>
      </c>
      <c r="J104" s="36" t="s">
        <v>20</v>
      </c>
      <c r="K104" s="36" t="s">
        <v>20</v>
      </c>
      <c r="L104" s="36" t="s">
        <v>20</v>
      </c>
      <c r="M104" s="36" t="s">
        <v>20</v>
      </c>
      <c r="N104" s="36" t="s">
        <v>83</v>
      </c>
      <c r="O104" s="36" t="s">
        <v>20</v>
      </c>
      <c r="P104" s="36" t="s">
        <v>15</v>
      </c>
      <c r="Q104" s="36" t="s">
        <v>16</v>
      </c>
      <c r="R104" s="36" t="s">
        <v>16</v>
      </c>
      <c r="S104" s="36" t="s">
        <v>76</v>
      </c>
      <c r="T104" s="36" t="s">
        <v>76</v>
      </c>
      <c r="U104" s="36" t="s">
        <v>76</v>
      </c>
      <c r="V104" s="36" t="s">
        <v>77</v>
      </c>
      <c r="W104" s="36" t="s">
        <v>77</v>
      </c>
      <c r="X104" s="36" t="s">
        <v>76</v>
      </c>
    </row>
    <row r="105" customFormat="false" ht="15" hidden="false" customHeight="true" outlineLevel="0" collapsed="false">
      <c r="A105" s="37" t="s">
        <v>199</v>
      </c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8" t="str">
        <f aca="false">A105</f>
        <v>Вспомогательные лечебно - диагностические подразделения, Отдел функциональной диагностики</v>
      </c>
    </row>
    <row r="106" customFormat="false" ht="25.5" hidden="false" customHeight="false" outlineLevel="0" collapsed="false">
      <c r="A106" s="35" t="s">
        <v>200</v>
      </c>
      <c r="B106" s="35" t="s">
        <v>201</v>
      </c>
      <c r="C106" s="36" t="s">
        <v>83</v>
      </c>
      <c r="D106" s="36" t="s">
        <v>16</v>
      </c>
      <c r="E106" s="36" t="s">
        <v>20</v>
      </c>
      <c r="F106" s="36" t="s">
        <v>20</v>
      </c>
      <c r="G106" s="36" t="s">
        <v>20</v>
      </c>
      <c r="H106" s="36" t="s">
        <v>20</v>
      </c>
      <c r="I106" s="36" t="s">
        <v>20</v>
      </c>
      <c r="J106" s="36" t="s">
        <v>20</v>
      </c>
      <c r="K106" s="36" t="s">
        <v>83</v>
      </c>
      <c r="L106" s="36" t="s">
        <v>20</v>
      </c>
      <c r="M106" s="36" t="s">
        <v>20</v>
      </c>
      <c r="N106" s="36" t="s">
        <v>83</v>
      </c>
      <c r="O106" s="36" t="s">
        <v>20</v>
      </c>
      <c r="P106" s="36" t="s">
        <v>83</v>
      </c>
      <c r="Q106" s="36" t="s">
        <v>16</v>
      </c>
      <c r="R106" s="36" t="s">
        <v>20</v>
      </c>
      <c r="S106" s="36" t="s">
        <v>76</v>
      </c>
      <c r="T106" s="36" t="s">
        <v>76</v>
      </c>
      <c r="U106" s="36" t="s">
        <v>76</v>
      </c>
      <c r="V106" s="36" t="s">
        <v>77</v>
      </c>
      <c r="W106" s="36" t="s">
        <v>77</v>
      </c>
      <c r="X106" s="36" t="s">
        <v>76</v>
      </c>
    </row>
    <row r="107" customFormat="false" ht="15" hidden="false" customHeight="true" outlineLevel="0" collapsed="false">
      <c r="A107" s="37" t="s">
        <v>20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8" t="str">
        <f aca="false">A107</f>
        <v>Вспомогательные лечебно - диагностические подразделения, Единая клиническая лабораторно-диагностическая служба</v>
      </c>
    </row>
    <row r="108" customFormat="false" ht="25.5" hidden="false" customHeight="false" outlineLevel="0" collapsed="false">
      <c r="A108" s="35" t="s">
        <v>203</v>
      </c>
      <c r="B108" s="35" t="s">
        <v>204</v>
      </c>
      <c r="C108" s="36" t="s">
        <v>15</v>
      </c>
      <c r="D108" s="36" t="s">
        <v>16</v>
      </c>
      <c r="E108" s="36" t="s">
        <v>20</v>
      </c>
      <c r="F108" s="36" t="s">
        <v>83</v>
      </c>
      <c r="G108" s="36" t="s">
        <v>20</v>
      </c>
      <c r="H108" s="36" t="s">
        <v>20</v>
      </c>
      <c r="I108" s="36" t="s">
        <v>20</v>
      </c>
      <c r="J108" s="36" t="s">
        <v>20</v>
      </c>
      <c r="K108" s="36" t="s">
        <v>20</v>
      </c>
      <c r="L108" s="36" t="s">
        <v>20</v>
      </c>
      <c r="M108" s="36" t="s">
        <v>20</v>
      </c>
      <c r="N108" s="36" t="s">
        <v>15</v>
      </c>
      <c r="O108" s="36" t="s">
        <v>83</v>
      </c>
      <c r="P108" s="36" t="s">
        <v>83</v>
      </c>
      <c r="Q108" s="36" t="s">
        <v>16</v>
      </c>
      <c r="R108" s="36" t="s">
        <v>20</v>
      </c>
      <c r="S108" s="36" t="s">
        <v>76</v>
      </c>
      <c r="T108" s="36" t="s">
        <v>76</v>
      </c>
      <c r="U108" s="36" t="s">
        <v>76</v>
      </c>
      <c r="V108" s="36" t="s">
        <v>76</v>
      </c>
      <c r="W108" s="36" t="s">
        <v>77</v>
      </c>
      <c r="X108" s="36" t="s">
        <v>76</v>
      </c>
    </row>
    <row r="109" customFormat="false" ht="12.75" hidden="false" customHeight="false" outlineLevel="0" collapsed="false">
      <c r="A109" s="35" t="s">
        <v>205</v>
      </c>
      <c r="B109" s="35" t="s">
        <v>206</v>
      </c>
      <c r="C109" s="36" t="s">
        <v>20</v>
      </c>
      <c r="D109" s="36" t="s">
        <v>16</v>
      </c>
      <c r="E109" s="36" t="s">
        <v>20</v>
      </c>
      <c r="F109" s="36" t="s">
        <v>20</v>
      </c>
      <c r="G109" s="36" t="s">
        <v>20</v>
      </c>
      <c r="H109" s="36" t="s">
        <v>20</v>
      </c>
      <c r="I109" s="36" t="s">
        <v>20</v>
      </c>
      <c r="J109" s="36" t="s">
        <v>20</v>
      </c>
      <c r="K109" s="36" t="s">
        <v>20</v>
      </c>
      <c r="L109" s="36" t="s">
        <v>20</v>
      </c>
      <c r="M109" s="36" t="s">
        <v>20</v>
      </c>
      <c r="N109" s="36" t="s">
        <v>83</v>
      </c>
      <c r="O109" s="36" t="s">
        <v>20</v>
      </c>
      <c r="P109" s="36" t="s">
        <v>83</v>
      </c>
      <c r="Q109" s="36" t="s">
        <v>16</v>
      </c>
      <c r="R109" s="36" t="s">
        <v>16</v>
      </c>
      <c r="S109" s="36" t="s">
        <v>76</v>
      </c>
      <c r="T109" s="36" t="s">
        <v>76</v>
      </c>
      <c r="U109" s="36" t="s">
        <v>76</v>
      </c>
      <c r="V109" s="36" t="s">
        <v>77</v>
      </c>
      <c r="W109" s="36" t="s">
        <v>77</v>
      </c>
      <c r="X109" s="36" t="s">
        <v>76</v>
      </c>
    </row>
    <row r="110" customFormat="false" ht="15" hidden="false" customHeight="true" outlineLevel="0" collapsed="false">
      <c r="A110" s="37" t="s">
        <v>207</v>
      </c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8" t="str">
        <f aca="false">A110</f>
        <v>Вспомогательные лечебно - диагностические подразделения, Кабинет рефлексотерапии</v>
      </c>
    </row>
    <row r="111" customFormat="false" ht="12.75" hidden="false" customHeight="false" outlineLevel="0" collapsed="false">
      <c r="A111" s="35" t="s">
        <v>208</v>
      </c>
      <c r="B111" s="35" t="s">
        <v>209</v>
      </c>
      <c r="C111" s="36" t="s">
        <v>83</v>
      </c>
      <c r="D111" s="36" t="s">
        <v>16</v>
      </c>
      <c r="E111" s="36" t="s">
        <v>20</v>
      </c>
      <c r="F111" s="36" t="s">
        <v>20</v>
      </c>
      <c r="G111" s="36" t="s">
        <v>20</v>
      </c>
      <c r="H111" s="36" t="s">
        <v>20</v>
      </c>
      <c r="I111" s="36" t="s">
        <v>20</v>
      </c>
      <c r="J111" s="36" t="s">
        <v>20</v>
      </c>
      <c r="K111" s="36" t="s">
        <v>20</v>
      </c>
      <c r="L111" s="36" t="s">
        <v>20</v>
      </c>
      <c r="M111" s="36" t="s">
        <v>20</v>
      </c>
      <c r="N111" s="36" t="s">
        <v>83</v>
      </c>
      <c r="O111" s="36" t="s">
        <v>20</v>
      </c>
      <c r="P111" s="36" t="s">
        <v>83</v>
      </c>
      <c r="Q111" s="36" t="s">
        <v>16</v>
      </c>
      <c r="R111" s="36" t="s">
        <v>20</v>
      </c>
      <c r="S111" s="36" t="s">
        <v>76</v>
      </c>
      <c r="T111" s="36" t="s">
        <v>76</v>
      </c>
      <c r="U111" s="36" t="s">
        <v>76</v>
      </c>
      <c r="V111" s="36" t="s">
        <v>77</v>
      </c>
      <c r="W111" s="36" t="s">
        <v>77</v>
      </c>
      <c r="X111" s="36" t="s">
        <v>76</v>
      </c>
    </row>
    <row r="112" customFormat="false" ht="12.75" hidden="false" customHeight="false" outlineLevel="0" collapsed="false">
      <c r="A112" s="35" t="s">
        <v>210</v>
      </c>
      <c r="B112" s="35" t="s">
        <v>79</v>
      </c>
      <c r="C112" s="36" t="s">
        <v>83</v>
      </c>
      <c r="D112" s="36" t="s">
        <v>16</v>
      </c>
      <c r="E112" s="36" t="s">
        <v>20</v>
      </c>
      <c r="F112" s="36" t="s">
        <v>20</v>
      </c>
      <c r="G112" s="36" t="s">
        <v>20</v>
      </c>
      <c r="H112" s="36" t="s">
        <v>20</v>
      </c>
      <c r="I112" s="36" t="s">
        <v>20</v>
      </c>
      <c r="J112" s="36" t="s">
        <v>20</v>
      </c>
      <c r="K112" s="36" t="s">
        <v>20</v>
      </c>
      <c r="L112" s="36" t="s">
        <v>20</v>
      </c>
      <c r="M112" s="36" t="s">
        <v>20</v>
      </c>
      <c r="N112" s="36" t="s">
        <v>83</v>
      </c>
      <c r="O112" s="36" t="s">
        <v>20</v>
      </c>
      <c r="P112" s="36" t="s">
        <v>83</v>
      </c>
      <c r="Q112" s="36" t="s">
        <v>16</v>
      </c>
      <c r="R112" s="36" t="s">
        <v>20</v>
      </c>
      <c r="S112" s="36" t="s">
        <v>76</v>
      </c>
      <c r="T112" s="36" t="s">
        <v>76</v>
      </c>
      <c r="U112" s="36" t="s">
        <v>76</v>
      </c>
      <c r="V112" s="36" t="s">
        <v>77</v>
      </c>
      <c r="W112" s="36" t="s">
        <v>77</v>
      </c>
      <c r="X112" s="36" t="s">
        <v>76</v>
      </c>
    </row>
    <row r="113" customFormat="false" ht="15" hidden="false" customHeight="true" outlineLevel="0" collapsed="false">
      <c r="A113" s="37" t="s">
        <v>21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8" t="str">
        <f aca="false">A113</f>
        <v>Вспомогательные лечебно - диагностические подразделения, Патологоанатомическое отделение</v>
      </c>
    </row>
    <row r="114" customFormat="false" ht="25.5" hidden="false" customHeight="false" outlineLevel="0" collapsed="false">
      <c r="A114" s="35" t="s">
        <v>212</v>
      </c>
      <c r="B114" s="35" t="s">
        <v>213</v>
      </c>
      <c r="C114" s="36" t="s">
        <v>83</v>
      </c>
      <c r="D114" s="36" t="s">
        <v>17</v>
      </c>
      <c r="E114" s="36" t="s">
        <v>20</v>
      </c>
      <c r="F114" s="36" t="s">
        <v>20</v>
      </c>
      <c r="G114" s="36" t="s">
        <v>20</v>
      </c>
      <c r="H114" s="36" t="s">
        <v>20</v>
      </c>
      <c r="I114" s="36" t="s">
        <v>20</v>
      </c>
      <c r="J114" s="36" t="s">
        <v>20</v>
      </c>
      <c r="K114" s="36" t="s">
        <v>20</v>
      </c>
      <c r="L114" s="36" t="s">
        <v>20</v>
      </c>
      <c r="M114" s="36" t="s">
        <v>20</v>
      </c>
      <c r="N114" s="36" t="s">
        <v>83</v>
      </c>
      <c r="O114" s="36" t="s">
        <v>83</v>
      </c>
      <c r="P114" s="36" t="s">
        <v>83</v>
      </c>
      <c r="Q114" s="36" t="s">
        <v>17</v>
      </c>
      <c r="R114" s="36" t="s">
        <v>20</v>
      </c>
      <c r="S114" s="36" t="s">
        <v>76</v>
      </c>
      <c r="T114" s="36" t="s">
        <v>76</v>
      </c>
      <c r="U114" s="36" t="s">
        <v>76</v>
      </c>
      <c r="V114" s="36" t="s">
        <v>76</v>
      </c>
      <c r="W114" s="36" t="s">
        <v>77</v>
      </c>
      <c r="X114" s="36" t="s">
        <v>76</v>
      </c>
    </row>
    <row r="115" customFormat="false" ht="12.75" hidden="false" customHeight="false" outlineLevel="0" collapsed="false">
      <c r="A115" s="35" t="s">
        <v>214</v>
      </c>
      <c r="B115" s="35" t="s">
        <v>215</v>
      </c>
      <c r="C115" s="36" t="s">
        <v>83</v>
      </c>
      <c r="D115" s="36" t="s">
        <v>17</v>
      </c>
      <c r="E115" s="36" t="s">
        <v>20</v>
      </c>
      <c r="F115" s="36" t="s">
        <v>20</v>
      </c>
      <c r="G115" s="36" t="s">
        <v>20</v>
      </c>
      <c r="H115" s="36" t="s">
        <v>20</v>
      </c>
      <c r="I115" s="36" t="s">
        <v>20</v>
      </c>
      <c r="J115" s="36" t="s">
        <v>20</v>
      </c>
      <c r="K115" s="36" t="s">
        <v>20</v>
      </c>
      <c r="L115" s="36" t="s">
        <v>20</v>
      </c>
      <c r="M115" s="36" t="s">
        <v>20</v>
      </c>
      <c r="N115" s="36" t="s">
        <v>83</v>
      </c>
      <c r="O115" s="36" t="s">
        <v>83</v>
      </c>
      <c r="P115" s="36" t="s">
        <v>83</v>
      </c>
      <c r="Q115" s="36" t="s">
        <v>17</v>
      </c>
      <c r="R115" s="36" t="s">
        <v>20</v>
      </c>
      <c r="S115" s="36" t="s">
        <v>76</v>
      </c>
      <c r="T115" s="36" t="s">
        <v>76</v>
      </c>
      <c r="U115" s="36" t="s">
        <v>76</v>
      </c>
      <c r="V115" s="36" t="s">
        <v>76</v>
      </c>
      <c r="W115" s="36" t="s">
        <v>77</v>
      </c>
      <c r="X115" s="36" t="s">
        <v>76</v>
      </c>
    </row>
    <row r="116" customFormat="false" ht="12.75" hidden="false" customHeight="false" outlineLevel="0" collapsed="false">
      <c r="A116" s="35" t="s">
        <v>216</v>
      </c>
      <c r="B116" s="35" t="s">
        <v>217</v>
      </c>
      <c r="C116" s="36" t="s">
        <v>15</v>
      </c>
      <c r="D116" s="36" t="s">
        <v>16</v>
      </c>
      <c r="E116" s="36" t="s">
        <v>20</v>
      </c>
      <c r="F116" s="36" t="s">
        <v>83</v>
      </c>
      <c r="G116" s="36" t="s">
        <v>20</v>
      </c>
      <c r="H116" s="36" t="s">
        <v>20</v>
      </c>
      <c r="I116" s="36" t="s">
        <v>20</v>
      </c>
      <c r="J116" s="36" t="s">
        <v>20</v>
      </c>
      <c r="K116" s="36" t="s">
        <v>20</v>
      </c>
      <c r="L116" s="36" t="s">
        <v>20</v>
      </c>
      <c r="M116" s="36" t="s">
        <v>20</v>
      </c>
      <c r="N116" s="36" t="s">
        <v>15</v>
      </c>
      <c r="O116" s="36" t="s">
        <v>83</v>
      </c>
      <c r="P116" s="36" t="s">
        <v>83</v>
      </c>
      <c r="Q116" s="36" t="s">
        <v>16</v>
      </c>
      <c r="R116" s="36" t="s">
        <v>20</v>
      </c>
      <c r="S116" s="36" t="s">
        <v>76</v>
      </c>
      <c r="T116" s="36" t="s">
        <v>76</v>
      </c>
      <c r="U116" s="36" t="s">
        <v>76</v>
      </c>
      <c r="V116" s="36" t="s">
        <v>76</v>
      </c>
      <c r="W116" s="36" t="s">
        <v>77</v>
      </c>
      <c r="X116" s="36" t="s">
        <v>76</v>
      </c>
    </row>
    <row r="117" customFormat="false" ht="12.75" hidden="false" customHeight="false" outlineLevel="0" collapsed="false">
      <c r="A117" s="35" t="s">
        <v>218</v>
      </c>
      <c r="B117" s="35" t="s">
        <v>165</v>
      </c>
      <c r="C117" s="36" t="s">
        <v>83</v>
      </c>
      <c r="D117" s="36" t="s">
        <v>16</v>
      </c>
      <c r="E117" s="36" t="s">
        <v>20</v>
      </c>
      <c r="F117" s="36" t="s">
        <v>20</v>
      </c>
      <c r="G117" s="36" t="s">
        <v>20</v>
      </c>
      <c r="H117" s="36" t="s">
        <v>20</v>
      </c>
      <c r="I117" s="36" t="s">
        <v>20</v>
      </c>
      <c r="J117" s="36" t="s">
        <v>20</v>
      </c>
      <c r="K117" s="36" t="s">
        <v>20</v>
      </c>
      <c r="L117" s="36" t="s">
        <v>20</v>
      </c>
      <c r="M117" s="36" t="s">
        <v>20</v>
      </c>
      <c r="N117" s="36" t="s">
        <v>83</v>
      </c>
      <c r="O117" s="36" t="s">
        <v>15</v>
      </c>
      <c r="P117" s="36" t="s">
        <v>20</v>
      </c>
      <c r="Q117" s="36" t="s">
        <v>16</v>
      </c>
      <c r="R117" s="36" t="s">
        <v>16</v>
      </c>
      <c r="S117" s="36" t="s">
        <v>76</v>
      </c>
      <c r="T117" s="36" t="s">
        <v>76</v>
      </c>
      <c r="U117" s="36" t="s">
        <v>76</v>
      </c>
      <c r="V117" s="36" t="s">
        <v>77</v>
      </c>
      <c r="W117" s="36" t="s">
        <v>77</v>
      </c>
      <c r="X117" s="36" t="s">
        <v>76</v>
      </c>
    </row>
    <row r="118" customFormat="false" ht="25.5" hidden="false" customHeight="false" outlineLevel="0" collapsed="false">
      <c r="A118" s="35" t="s">
        <v>219</v>
      </c>
      <c r="B118" s="35" t="s">
        <v>220</v>
      </c>
      <c r="C118" s="36" t="s">
        <v>20</v>
      </c>
      <c r="D118" s="36" t="s">
        <v>20</v>
      </c>
      <c r="E118" s="36" t="s">
        <v>20</v>
      </c>
      <c r="F118" s="36" t="s">
        <v>20</v>
      </c>
      <c r="G118" s="36" t="s">
        <v>20</v>
      </c>
      <c r="H118" s="36" t="s">
        <v>20</v>
      </c>
      <c r="I118" s="36" t="s">
        <v>20</v>
      </c>
      <c r="J118" s="36" t="s">
        <v>20</v>
      </c>
      <c r="K118" s="36" t="s">
        <v>20</v>
      </c>
      <c r="L118" s="36" t="s">
        <v>20</v>
      </c>
      <c r="M118" s="36" t="s">
        <v>20</v>
      </c>
      <c r="N118" s="36" t="s">
        <v>15</v>
      </c>
      <c r="O118" s="36" t="s">
        <v>20</v>
      </c>
      <c r="P118" s="36" t="s">
        <v>20</v>
      </c>
      <c r="Q118" s="36" t="s">
        <v>15</v>
      </c>
      <c r="R118" s="36" t="s">
        <v>20</v>
      </c>
      <c r="S118" s="36" t="s">
        <v>76</v>
      </c>
      <c r="T118" s="36" t="s">
        <v>77</v>
      </c>
      <c r="U118" s="36" t="s">
        <v>77</v>
      </c>
      <c r="V118" s="36" t="s">
        <v>77</v>
      </c>
      <c r="W118" s="36" t="s">
        <v>77</v>
      </c>
      <c r="X118" s="36" t="s">
        <v>77</v>
      </c>
    </row>
    <row r="119" customFormat="false" ht="15" hidden="false" customHeight="true" outlineLevel="0" collapsed="false">
      <c r="A119" s="37" t="s">
        <v>221</v>
      </c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8" t="str">
        <f aca="false">A119</f>
        <v>Вспомогательные лечебно - диагностические подразделения, Кабинет переливания крови</v>
      </c>
    </row>
    <row r="120" customFormat="false" ht="12.75" hidden="false" customHeight="false" outlineLevel="0" collapsed="false">
      <c r="A120" s="35" t="s">
        <v>222</v>
      </c>
      <c r="B120" s="35" t="s">
        <v>223</v>
      </c>
      <c r="C120" s="36" t="s">
        <v>83</v>
      </c>
      <c r="D120" s="36" t="s">
        <v>16</v>
      </c>
      <c r="E120" s="36" t="s">
        <v>20</v>
      </c>
      <c r="F120" s="36" t="s">
        <v>83</v>
      </c>
      <c r="G120" s="36" t="s">
        <v>20</v>
      </c>
      <c r="H120" s="36" t="s">
        <v>20</v>
      </c>
      <c r="I120" s="36" t="s">
        <v>20</v>
      </c>
      <c r="J120" s="36" t="s">
        <v>20</v>
      </c>
      <c r="K120" s="36" t="s">
        <v>20</v>
      </c>
      <c r="L120" s="36" t="s">
        <v>20</v>
      </c>
      <c r="M120" s="36" t="s">
        <v>20</v>
      </c>
      <c r="N120" s="36" t="s">
        <v>83</v>
      </c>
      <c r="O120" s="36" t="s">
        <v>83</v>
      </c>
      <c r="P120" s="36" t="s">
        <v>83</v>
      </c>
      <c r="Q120" s="36" t="s">
        <v>16</v>
      </c>
      <c r="R120" s="36" t="s">
        <v>20</v>
      </c>
      <c r="S120" s="36" t="s">
        <v>76</v>
      </c>
      <c r="T120" s="36" t="s">
        <v>76</v>
      </c>
      <c r="U120" s="36" t="s">
        <v>76</v>
      </c>
      <c r="V120" s="36" t="s">
        <v>77</v>
      </c>
      <c r="W120" s="36" t="s">
        <v>77</v>
      </c>
      <c r="X120" s="36" t="s">
        <v>76</v>
      </c>
    </row>
    <row r="121" customFormat="false" ht="15" hidden="false" customHeight="true" outlineLevel="0" collapsed="false">
      <c r="A121" s="37" t="s">
        <v>22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8" t="str">
        <f aca="false">A121</f>
        <v>Аппарат управления</v>
      </c>
    </row>
    <row r="122" customFormat="false" ht="38.25" hidden="false" customHeight="false" outlineLevel="0" collapsed="false">
      <c r="A122" s="35" t="s">
        <v>225</v>
      </c>
      <c r="B122" s="35" t="s">
        <v>226</v>
      </c>
      <c r="C122" s="36" t="s">
        <v>20</v>
      </c>
      <c r="D122" s="36" t="s">
        <v>20</v>
      </c>
      <c r="E122" s="36" t="s">
        <v>20</v>
      </c>
      <c r="F122" s="36" t="s">
        <v>20</v>
      </c>
      <c r="G122" s="36" t="s">
        <v>20</v>
      </c>
      <c r="H122" s="36" t="s">
        <v>20</v>
      </c>
      <c r="I122" s="36" t="s">
        <v>20</v>
      </c>
      <c r="J122" s="36" t="s">
        <v>20</v>
      </c>
      <c r="K122" s="36" t="s">
        <v>20</v>
      </c>
      <c r="L122" s="36" t="s">
        <v>20</v>
      </c>
      <c r="M122" s="36" t="s">
        <v>20</v>
      </c>
      <c r="N122" s="36" t="s">
        <v>15</v>
      </c>
      <c r="O122" s="36" t="s">
        <v>95</v>
      </c>
      <c r="P122" s="36" t="s">
        <v>20</v>
      </c>
      <c r="Q122" s="36" t="s">
        <v>15</v>
      </c>
      <c r="R122" s="36" t="s">
        <v>20</v>
      </c>
      <c r="S122" s="36" t="s">
        <v>76</v>
      </c>
      <c r="T122" s="36" t="s">
        <v>77</v>
      </c>
      <c r="U122" s="36" t="s">
        <v>77</v>
      </c>
      <c r="V122" s="36" t="s">
        <v>77</v>
      </c>
      <c r="W122" s="36" t="s">
        <v>77</v>
      </c>
      <c r="X122" s="36" t="s">
        <v>77</v>
      </c>
    </row>
    <row r="123" customFormat="false" ht="12.75" hidden="false" customHeight="false" outlineLevel="0" collapsed="false">
      <c r="A123" s="35" t="s">
        <v>227</v>
      </c>
      <c r="B123" s="35" t="s">
        <v>228</v>
      </c>
      <c r="C123" s="36" t="s">
        <v>20</v>
      </c>
      <c r="D123" s="36" t="s">
        <v>20</v>
      </c>
      <c r="E123" s="36" t="s">
        <v>20</v>
      </c>
      <c r="F123" s="36" t="s">
        <v>20</v>
      </c>
      <c r="G123" s="36" t="s">
        <v>20</v>
      </c>
      <c r="H123" s="36" t="s">
        <v>20</v>
      </c>
      <c r="I123" s="36" t="s">
        <v>20</v>
      </c>
      <c r="J123" s="36" t="s">
        <v>20</v>
      </c>
      <c r="K123" s="36" t="s">
        <v>20</v>
      </c>
      <c r="L123" s="36" t="s">
        <v>20</v>
      </c>
      <c r="M123" s="36" t="s">
        <v>20</v>
      </c>
      <c r="N123" s="36" t="s">
        <v>15</v>
      </c>
      <c r="O123" s="36" t="s">
        <v>95</v>
      </c>
      <c r="P123" s="36" t="s">
        <v>20</v>
      </c>
      <c r="Q123" s="36" t="s">
        <v>15</v>
      </c>
      <c r="R123" s="36" t="s">
        <v>20</v>
      </c>
      <c r="S123" s="36" t="s">
        <v>76</v>
      </c>
      <c r="T123" s="36" t="s">
        <v>77</v>
      </c>
      <c r="U123" s="36" t="s">
        <v>77</v>
      </c>
      <c r="V123" s="36" t="s">
        <v>77</v>
      </c>
      <c r="W123" s="36" t="s">
        <v>77</v>
      </c>
      <c r="X123" s="36" t="s">
        <v>77</v>
      </c>
    </row>
    <row r="124" customFormat="false" ht="12.75" hidden="false" customHeight="false" outlineLevel="0" collapsed="false">
      <c r="A124" s="35" t="s">
        <v>229</v>
      </c>
      <c r="B124" s="35" t="s">
        <v>230</v>
      </c>
      <c r="C124" s="36" t="s">
        <v>20</v>
      </c>
      <c r="D124" s="36" t="s">
        <v>20</v>
      </c>
      <c r="E124" s="36" t="s">
        <v>20</v>
      </c>
      <c r="F124" s="36" t="s">
        <v>20</v>
      </c>
      <c r="G124" s="36" t="s">
        <v>20</v>
      </c>
      <c r="H124" s="36" t="s">
        <v>20</v>
      </c>
      <c r="I124" s="36" t="s">
        <v>20</v>
      </c>
      <c r="J124" s="36" t="s">
        <v>20</v>
      </c>
      <c r="K124" s="36" t="s">
        <v>20</v>
      </c>
      <c r="L124" s="36" t="s">
        <v>20</v>
      </c>
      <c r="M124" s="36" t="s">
        <v>20</v>
      </c>
      <c r="N124" s="36" t="s">
        <v>15</v>
      </c>
      <c r="O124" s="36" t="s">
        <v>83</v>
      </c>
      <c r="P124" s="36" t="s">
        <v>20</v>
      </c>
      <c r="Q124" s="36" t="s">
        <v>15</v>
      </c>
      <c r="R124" s="36" t="s">
        <v>20</v>
      </c>
      <c r="S124" s="36" t="s">
        <v>76</v>
      </c>
      <c r="T124" s="36" t="s">
        <v>77</v>
      </c>
      <c r="U124" s="36" t="s">
        <v>77</v>
      </c>
      <c r="V124" s="36" t="s">
        <v>77</v>
      </c>
      <c r="W124" s="36" t="s">
        <v>77</v>
      </c>
      <c r="X124" s="36" t="s">
        <v>77</v>
      </c>
    </row>
    <row r="125" customFormat="false" ht="15" hidden="false" customHeight="true" outlineLevel="0" collapsed="false">
      <c r="A125" s="37" t="s">
        <v>231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8" t="str">
        <f aca="false">A125</f>
        <v>Хозяйственно-обслуживающий персонал</v>
      </c>
    </row>
    <row r="126" customFormat="false" ht="12.75" hidden="false" customHeight="false" outlineLevel="0" collapsed="false">
      <c r="A126" s="35" t="s">
        <v>232</v>
      </c>
      <c r="B126" s="35" t="s">
        <v>233</v>
      </c>
      <c r="C126" s="36" t="s">
        <v>20</v>
      </c>
      <c r="D126" s="36" t="s">
        <v>20</v>
      </c>
      <c r="E126" s="36" t="s">
        <v>20</v>
      </c>
      <c r="F126" s="36" t="s">
        <v>20</v>
      </c>
      <c r="G126" s="36" t="s">
        <v>20</v>
      </c>
      <c r="H126" s="36" t="s">
        <v>20</v>
      </c>
      <c r="I126" s="36" t="s">
        <v>20</v>
      </c>
      <c r="J126" s="36" t="s">
        <v>20</v>
      </c>
      <c r="K126" s="36" t="s">
        <v>20</v>
      </c>
      <c r="L126" s="36" t="s">
        <v>20</v>
      </c>
      <c r="M126" s="36" t="s">
        <v>20</v>
      </c>
      <c r="N126" s="36" t="s">
        <v>83</v>
      </c>
      <c r="O126" s="36" t="s">
        <v>83</v>
      </c>
      <c r="P126" s="36" t="s">
        <v>83</v>
      </c>
      <c r="Q126" s="36" t="s">
        <v>83</v>
      </c>
      <c r="R126" s="36" t="s">
        <v>20</v>
      </c>
      <c r="S126" s="36" t="s">
        <v>77</v>
      </c>
      <c r="T126" s="36" t="s">
        <v>77</v>
      </c>
      <c r="U126" s="36" t="s">
        <v>77</v>
      </c>
      <c r="V126" s="36" t="s">
        <v>77</v>
      </c>
      <c r="W126" s="36" t="s">
        <v>77</v>
      </c>
      <c r="X126" s="36" t="s">
        <v>77</v>
      </c>
    </row>
    <row r="127" customFormat="false" ht="12.75" hidden="false" customHeight="false" outlineLevel="0" collapsed="false">
      <c r="A127" s="35" t="s">
        <v>234</v>
      </c>
      <c r="B127" s="35" t="s">
        <v>235</v>
      </c>
      <c r="C127" s="36" t="s">
        <v>83</v>
      </c>
      <c r="D127" s="36" t="s">
        <v>20</v>
      </c>
      <c r="E127" s="36" t="s">
        <v>20</v>
      </c>
      <c r="F127" s="36" t="s">
        <v>83</v>
      </c>
      <c r="G127" s="36" t="s">
        <v>20</v>
      </c>
      <c r="H127" s="36" t="s">
        <v>20</v>
      </c>
      <c r="I127" s="36" t="s">
        <v>20</v>
      </c>
      <c r="J127" s="36" t="s">
        <v>83</v>
      </c>
      <c r="K127" s="36" t="s">
        <v>20</v>
      </c>
      <c r="L127" s="36" t="s">
        <v>20</v>
      </c>
      <c r="M127" s="36" t="s">
        <v>20</v>
      </c>
      <c r="N127" s="36" t="s">
        <v>83</v>
      </c>
      <c r="O127" s="36" t="s">
        <v>15</v>
      </c>
      <c r="P127" s="36" t="s">
        <v>20</v>
      </c>
      <c r="Q127" s="36" t="s">
        <v>15</v>
      </c>
      <c r="R127" s="36" t="s">
        <v>20</v>
      </c>
      <c r="S127" s="36" t="s">
        <v>76</v>
      </c>
      <c r="T127" s="36" t="s">
        <v>77</v>
      </c>
      <c r="U127" s="36" t="s">
        <v>77</v>
      </c>
      <c r="V127" s="36" t="s">
        <v>77</v>
      </c>
      <c r="W127" s="36" t="s">
        <v>77</v>
      </c>
      <c r="X127" s="36" t="s">
        <v>77</v>
      </c>
    </row>
    <row r="128" customFormat="false" ht="12.75" hidden="false" customHeight="false" outlineLevel="0" collapsed="false">
      <c r="A128" s="35" t="s">
        <v>236</v>
      </c>
      <c r="B128" s="35" t="s">
        <v>237</v>
      </c>
      <c r="C128" s="36" t="s">
        <v>83</v>
      </c>
      <c r="D128" s="36" t="s">
        <v>20</v>
      </c>
      <c r="E128" s="36" t="s">
        <v>20</v>
      </c>
      <c r="F128" s="36" t="s">
        <v>83</v>
      </c>
      <c r="G128" s="36" t="s">
        <v>20</v>
      </c>
      <c r="H128" s="36" t="s">
        <v>20</v>
      </c>
      <c r="I128" s="36" t="s">
        <v>20</v>
      </c>
      <c r="J128" s="36" t="s">
        <v>20</v>
      </c>
      <c r="K128" s="36" t="s">
        <v>20</v>
      </c>
      <c r="L128" s="36" t="s">
        <v>20</v>
      </c>
      <c r="M128" s="36" t="s">
        <v>20</v>
      </c>
      <c r="N128" s="36" t="s">
        <v>83</v>
      </c>
      <c r="O128" s="36" t="s">
        <v>15</v>
      </c>
      <c r="P128" s="36" t="s">
        <v>20</v>
      </c>
      <c r="Q128" s="36" t="s">
        <v>15</v>
      </c>
      <c r="R128" s="36" t="s">
        <v>15</v>
      </c>
      <c r="S128" s="36" t="s">
        <v>76</v>
      </c>
      <c r="T128" s="36" t="s">
        <v>77</v>
      </c>
      <c r="U128" s="36" t="s">
        <v>77</v>
      </c>
      <c r="V128" s="36" t="s">
        <v>77</v>
      </c>
      <c r="W128" s="36" t="s">
        <v>77</v>
      </c>
      <c r="X128" s="36" t="s">
        <v>77</v>
      </c>
    </row>
    <row r="129" customFormat="false" ht="12.75" hidden="false" customHeight="false" outlineLevel="0" collapsed="false">
      <c r="A129" s="35" t="s">
        <v>238</v>
      </c>
      <c r="B129" s="35" t="s">
        <v>239</v>
      </c>
      <c r="C129" s="36" t="s">
        <v>20</v>
      </c>
      <c r="D129" s="36" t="s">
        <v>20</v>
      </c>
      <c r="E129" s="36" t="s">
        <v>83</v>
      </c>
      <c r="F129" s="36" t="s">
        <v>83</v>
      </c>
      <c r="G129" s="36" t="s">
        <v>20</v>
      </c>
      <c r="H129" s="36" t="s">
        <v>20</v>
      </c>
      <c r="I129" s="36" t="s">
        <v>20</v>
      </c>
      <c r="J129" s="36" t="s">
        <v>83</v>
      </c>
      <c r="K129" s="36" t="s">
        <v>20</v>
      </c>
      <c r="L129" s="36" t="s">
        <v>20</v>
      </c>
      <c r="M129" s="36" t="s">
        <v>20</v>
      </c>
      <c r="N129" s="36" t="s">
        <v>83</v>
      </c>
      <c r="O129" s="36" t="s">
        <v>15</v>
      </c>
      <c r="P129" s="36" t="s">
        <v>20</v>
      </c>
      <c r="Q129" s="36" t="s">
        <v>15</v>
      </c>
      <c r="R129" s="36" t="s">
        <v>20</v>
      </c>
      <c r="S129" s="36" t="s">
        <v>76</v>
      </c>
      <c r="T129" s="36" t="s">
        <v>77</v>
      </c>
      <c r="U129" s="36" t="s">
        <v>77</v>
      </c>
      <c r="V129" s="36" t="s">
        <v>77</v>
      </c>
      <c r="W129" s="36" t="s">
        <v>77</v>
      </c>
      <c r="X129" s="36" t="s">
        <v>77</v>
      </c>
    </row>
    <row r="130" customFormat="false" ht="12.75" hidden="false" customHeight="false" outlineLevel="0" collapsed="false">
      <c r="A130" s="35" t="s">
        <v>240</v>
      </c>
      <c r="B130" s="35" t="s">
        <v>241</v>
      </c>
      <c r="C130" s="36" t="s">
        <v>20</v>
      </c>
      <c r="D130" s="36" t="s">
        <v>20</v>
      </c>
      <c r="E130" s="36" t="s">
        <v>20</v>
      </c>
      <c r="F130" s="36" t="s">
        <v>20</v>
      </c>
      <c r="G130" s="36" t="s">
        <v>20</v>
      </c>
      <c r="H130" s="36" t="s">
        <v>20</v>
      </c>
      <c r="I130" s="36" t="s">
        <v>20</v>
      </c>
      <c r="J130" s="36" t="s">
        <v>20</v>
      </c>
      <c r="K130" s="36" t="s">
        <v>20</v>
      </c>
      <c r="L130" s="36" t="s">
        <v>20</v>
      </c>
      <c r="M130" s="36" t="s">
        <v>20</v>
      </c>
      <c r="N130" s="36" t="s">
        <v>83</v>
      </c>
      <c r="O130" s="36" t="s">
        <v>83</v>
      </c>
      <c r="P130" s="36" t="s">
        <v>20</v>
      </c>
      <c r="Q130" s="36" t="s">
        <v>83</v>
      </c>
      <c r="R130" s="36" t="s">
        <v>20</v>
      </c>
      <c r="S130" s="36" t="s">
        <v>77</v>
      </c>
      <c r="T130" s="36" t="s">
        <v>77</v>
      </c>
      <c r="U130" s="36" t="s">
        <v>77</v>
      </c>
      <c r="V130" s="36" t="s">
        <v>77</v>
      </c>
      <c r="W130" s="36" t="s">
        <v>77</v>
      </c>
      <c r="X130" s="36" t="s">
        <v>77</v>
      </c>
    </row>
    <row r="131" customFormat="false" ht="15" hidden="false" customHeight="true" outlineLevel="0" collapsed="false">
      <c r="A131" s="37" t="s">
        <v>242</v>
      </c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8" t="str">
        <f aca="false">A131</f>
        <v>Детский стационар, Общебольничный персонал</v>
      </c>
    </row>
    <row r="132" customFormat="false" ht="12.75" hidden="false" customHeight="false" outlineLevel="0" collapsed="false">
      <c r="A132" s="35" t="s">
        <v>243</v>
      </c>
      <c r="B132" s="35" t="s">
        <v>206</v>
      </c>
      <c r="C132" s="36" t="s">
        <v>20</v>
      </c>
      <c r="D132" s="36" t="s">
        <v>16</v>
      </c>
      <c r="E132" s="36" t="s">
        <v>20</v>
      </c>
      <c r="F132" s="36" t="s">
        <v>20</v>
      </c>
      <c r="G132" s="36" t="s">
        <v>20</v>
      </c>
      <c r="H132" s="36" t="s">
        <v>20</v>
      </c>
      <c r="I132" s="36" t="s">
        <v>20</v>
      </c>
      <c r="J132" s="36" t="s">
        <v>20</v>
      </c>
      <c r="K132" s="36" t="s">
        <v>20</v>
      </c>
      <c r="L132" s="36" t="s">
        <v>20</v>
      </c>
      <c r="M132" s="36" t="s">
        <v>20</v>
      </c>
      <c r="N132" s="36" t="s">
        <v>15</v>
      </c>
      <c r="O132" s="36" t="s">
        <v>20</v>
      </c>
      <c r="P132" s="36" t="s">
        <v>83</v>
      </c>
      <c r="Q132" s="36" t="s">
        <v>16</v>
      </c>
      <c r="R132" s="36" t="s">
        <v>16</v>
      </c>
      <c r="S132" s="36" t="s">
        <v>76</v>
      </c>
      <c r="T132" s="36" t="s">
        <v>76</v>
      </c>
      <c r="U132" s="36" t="s">
        <v>76</v>
      </c>
      <c r="V132" s="36" t="s">
        <v>77</v>
      </c>
      <c r="W132" s="36" t="s">
        <v>77</v>
      </c>
      <c r="X132" s="36" t="s">
        <v>76</v>
      </c>
    </row>
    <row r="133" customFormat="false" ht="15" hidden="false" customHeight="true" outlineLevel="0" collapsed="false">
      <c r="A133" s="37" t="s">
        <v>244</v>
      </c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8" t="str">
        <f aca="false">A133</f>
        <v>Детский стационар, Эндоскопический кабинет</v>
      </c>
    </row>
    <row r="134" customFormat="false" ht="25.5" hidden="false" customHeight="false" outlineLevel="0" collapsed="false">
      <c r="A134" s="35" t="s">
        <v>245</v>
      </c>
      <c r="B134" s="35" t="s">
        <v>89</v>
      </c>
      <c r="C134" s="36" t="s">
        <v>83</v>
      </c>
      <c r="D134" s="36" t="s">
        <v>16</v>
      </c>
      <c r="E134" s="36" t="s">
        <v>20</v>
      </c>
      <c r="F134" s="36" t="s">
        <v>20</v>
      </c>
      <c r="G134" s="36" t="s">
        <v>20</v>
      </c>
      <c r="H134" s="36" t="s">
        <v>20</v>
      </c>
      <c r="I134" s="36" t="s">
        <v>20</v>
      </c>
      <c r="J134" s="36" t="s">
        <v>20</v>
      </c>
      <c r="K134" s="36" t="s">
        <v>20</v>
      </c>
      <c r="L134" s="36" t="s">
        <v>20</v>
      </c>
      <c r="M134" s="36" t="s">
        <v>20</v>
      </c>
      <c r="N134" s="36" t="s">
        <v>83</v>
      </c>
      <c r="O134" s="36" t="s">
        <v>15</v>
      </c>
      <c r="P134" s="36" t="s">
        <v>20</v>
      </c>
      <c r="Q134" s="36" t="s">
        <v>16</v>
      </c>
      <c r="R134" s="36" t="s">
        <v>20</v>
      </c>
      <c r="S134" s="36" t="s">
        <v>76</v>
      </c>
      <c r="T134" s="36" t="s">
        <v>76</v>
      </c>
      <c r="U134" s="36" t="s">
        <v>77</v>
      </c>
      <c r="V134" s="36" t="s">
        <v>77</v>
      </c>
      <c r="W134" s="36" t="s">
        <v>77</v>
      </c>
      <c r="X134" s="36" t="s">
        <v>77</v>
      </c>
    </row>
    <row r="135" customFormat="false" ht="15" hidden="false" customHeight="true" outlineLevel="0" collapsed="false">
      <c r="A135" s="37" t="s">
        <v>24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8" t="str">
        <f aca="false">A135</f>
        <v>Детский стационар, АХЧ</v>
      </c>
    </row>
    <row r="136" customFormat="false" ht="25.5" hidden="false" customHeight="false" outlineLevel="0" collapsed="false">
      <c r="A136" s="35" t="s">
        <v>247</v>
      </c>
      <c r="B136" s="35" t="s">
        <v>248</v>
      </c>
      <c r="C136" s="36" t="s">
        <v>83</v>
      </c>
      <c r="D136" s="36" t="s">
        <v>20</v>
      </c>
      <c r="E136" s="36" t="s">
        <v>20</v>
      </c>
      <c r="F136" s="36" t="s">
        <v>20</v>
      </c>
      <c r="G136" s="36" t="s">
        <v>20</v>
      </c>
      <c r="H136" s="36" t="s">
        <v>20</v>
      </c>
      <c r="I136" s="36" t="s">
        <v>20</v>
      </c>
      <c r="J136" s="36" t="s">
        <v>20</v>
      </c>
      <c r="K136" s="36" t="s">
        <v>20</v>
      </c>
      <c r="L136" s="36" t="s">
        <v>20</v>
      </c>
      <c r="M136" s="36" t="s">
        <v>20</v>
      </c>
      <c r="N136" s="36" t="s">
        <v>83</v>
      </c>
      <c r="O136" s="36" t="s">
        <v>15</v>
      </c>
      <c r="P136" s="36" t="s">
        <v>20</v>
      </c>
      <c r="Q136" s="36" t="s">
        <v>15</v>
      </c>
      <c r="R136" s="36" t="s">
        <v>20</v>
      </c>
      <c r="S136" s="36" t="s">
        <v>76</v>
      </c>
      <c r="T136" s="36" t="s">
        <v>77</v>
      </c>
      <c r="U136" s="36" t="s">
        <v>77</v>
      </c>
      <c r="V136" s="36" t="s">
        <v>77</v>
      </c>
      <c r="W136" s="36" t="s">
        <v>77</v>
      </c>
      <c r="X136" s="36" t="s">
        <v>77</v>
      </c>
    </row>
    <row r="137" customFormat="false" ht="12.75" hidden="false" customHeight="false" outlineLevel="0" collapsed="false">
      <c r="A137" s="35" t="s">
        <v>249</v>
      </c>
      <c r="B137" s="35" t="s">
        <v>239</v>
      </c>
      <c r="C137" s="36" t="s">
        <v>20</v>
      </c>
      <c r="D137" s="36" t="s">
        <v>20</v>
      </c>
      <c r="E137" s="36" t="s">
        <v>83</v>
      </c>
      <c r="F137" s="36" t="s">
        <v>83</v>
      </c>
      <c r="G137" s="36" t="s">
        <v>20</v>
      </c>
      <c r="H137" s="36" t="s">
        <v>20</v>
      </c>
      <c r="I137" s="36" t="s">
        <v>20</v>
      </c>
      <c r="J137" s="36" t="s">
        <v>83</v>
      </c>
      <c r="K137" s="36" t="s">
        <v>20</v>
      </c>
      <c r="L137" s="36" t="s">
        <v>20</v>
      </c>
      <c r="M137" s="36" t="s">
        <v>20</v>
      </c>
      <c r="N137" s="36" t="s">
        <v>83</v>
      </c>
      <c r="O137" s="36" t="s">
        <v>15</v>
      </c>
      <c r="P137" s="36" t="s">
        <v>20</v>
      </c>
      <c r="Q137" s="36" t="s">
        <v>15</v>
      </c>
      <c r="R137" s="36" t="s">
        <v>20</v>
      </c>
      <c r="S137" s="36" t="s">
        <v>76</v>
      </c>
      <c r="T137" s="36" t="s">
        <v>77</v>
      </c>
      <c r="U137" s="36" t="s">
        <v>77</v>
      </c>
      <c r="V137" s="36" t="s">
        <v>77</v>
      </c>
      <c r="W137" s="36" t="s">
        <v>77</v>
      </c>
      <c r="X137" s="36" t="s">
        <v>77</v>
      </c>
    </row>
    <row r="138" customFormat="false" ht="15" hidden="false" customHeight="true" outlineLevel="0" collapsed="false">
      <c r="A138" s="37" t="s">
        <v>250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8" t="str">
        <f aca="false">A138</f>
        <v>Детская поликлиника, Молочно-раздаточный пункт</v>
      </c>
    </row>
    <row r="139" customFormat="false" ht="12.75" hidden="false" customHeight="false" outlineLevel="0" collapsed="false">
      <c r="A139" s="35" t="s">
        <v>251</v>
      </c>
      <c r="B139" s="35" t="s">
        <v>252</v>
      </c>
      <c r="C139" s="36" t="s">
        <v>20</v>
      </c>
      <c r="D139" s="36" t="s">
        <v>20</v>
      </c>
      <c r="E139" s="36" t="s">
        <v>20</v>
      </c>
      <c r="F139" s="36" t="s">
        <v>83</v>
      </c>
      <c r="G139" s="36" t="s">
        <v>20</v>
      </c>
      <c r="H139" s="36" t="s">
        <v>20</v>
      </c>
      <c r="I139" s="36" t="s">
        <v>20</v>
      </c>
      <c r="J139" s="36" t="s">
        <v>20</v>
      </c>
      <c r="K139" s="36" t="s">
        <v>20</v>
      </c>
      <c r="L139" s="36" t="s">
        <v>20</v>
      </c>
      <c r="M139" s="36" t="s">
        <v>20</v>
      </c>
      <c r="N139" s="36" t="s">
        <v>83</v>
      </c>
      <c r="O139" s="36" t="s">
        <v>15</v>
      </c>
      <c r="P139" s="36" t="s">
        <v>20</v>
      </c>
      <c r="Q139" s="36" t="s">
        <v>15</v>
      </c>
      <c r="R139" s="36" t="s">
        <v>20</v>
      </c>
      <c r="S139" s="36" t="s">
        <v>76</v>
      </c>
      <c r="T139" s="36" t="s">
        <v>77</v>
      </c>
      <c r="U139" s="36" t="s">
        <v>77</v>
      </c>
      <c r="V139" s="36" t="s">
        <v>77</v>
      </c>
      <c r="W139" s="36" t="s">
        <v>77</v>
      </c>
      <c r="X139" s="36" t="s">
        <v>77</v>
      </c>
    </row>
    <row r="140" customFormat="false" ht="15" hidden="false" customHeight="true" outlineLevel="0" collapsed="false">
      <c r="A140" s="37" t="s">
        <v>25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8" t="str">
        <f aca="false">A140</f>
        <v>Детская поликлиника, Педиатрическое отделение</v>
      </c>
    </row>
    <row r="141" customFormat="false" ht="25.5" hidden="false" customHeight="false" outlineLevel="0" collapsed="false">
      <c r="A141" s="35" t="s">
        <v>254</v>
      </c>
      <c r="B141" s="35" t="s">
        <v>255</v>
      </c>
      <c r="C141" s="36" t="s">
        <v>83</v>
      </c>
      <c r="D141" s="36" t="s">
        <v>16</v>
      </c>
      <c r="E141" s="36" t="s">
        <v>20</v>
      </c>
      <c r="F141" s="36" t="s">
        <v>20</v>
      </c>
      <c r="G141" s="36" t="s">
        <v>20</v>
      </c>
      <c r="H141" s="36" t="s">
        <v>20</v>
      </c>
      <c r="I141" s="36" t="s">
        <v>20</v>
      </c>
      <c r="J141" s="36" t="s">
        <v>20</v>
      </c>
      <c r="K141" s="36" t="s">
        <v>20</v>
      </c>
      <c r="L141" s="36" t="s">
        <v>20</v>
      </c>
      <c r="M141" s="36" t="s">
        <v>20</v>
      </c>
      <c r="N141" s="36" t="s">
        <v>15</v>
      </c>
      <c r="O141" s="36" t="s">
        <v>20</v>
      </c>
      <c r="P141" s="36" t="s">
        <v>83</v>
      </c>
      <c r="Q141" s="36" t="s">
        <v>16</v>
      </c>
      <c r="R141" s="36" t="s">
        <v>20</v>
      </c>
      <c r="S141" s="36" t="s">
        <v>76</v>
      </c>
      <c r="T141" s="36" t="s">
        <v>76</v>
      </c>
      <c r="U141" s="36" t="s">
        <v>76</v>
      </c>
      <c r="V141" s="36" t="s">
        <v>77</v>
      </c>
      <c r="W141" s="36" t="s">
        <v>77</v>
      </c>
      <c r="X141" s="36" t="s">
        <v>76</v>
      </c>
    </row>
    <row r="142" customFormat="false" ht="25.5" hidden="false" customHeight="false" outlineLevel="0" collapsed="false">
      <c r="A142" s="35" t="s">
        <v>256</v>
      </c>
      <c r="B142" s="35" t="s">
        <v>89</v>
      </c>
      <c r="C142" s="36" t="s">
        <v>83</v>
      </c>
      <c r="D142" s="36" t="s">
        <v>20</v>
      </c>
      <c r="E142" s="36" t="s">
        <v>20</v>
      </c>
      <c r="F142" s="36" t="s">
        <v>20</v>
      </c>
      <c r="G142" s="36" t="s">
        <v>20</v>
      </c>
      <c r="H142" s="36" t="s">
        <v>20</v>
      </c>
      <c r="I142" s="36" t="s">
        <v>20</v>
      </c>
      <c r="J142" s="36" t="s">
        <v>20</v>
      </c>
      <c r="K142" s="36" t="s">
        <v>20</v>
      </c>
      <c r="L142" s="36" t="s">
        <v>20</v>
      </c>
      <c r="M142" s="36" t="s">
        <v>20</v>
      </c>
      <c r="N142" s="36" t="s">
        <v>83</v>
      </c>
      <c r="O142" s="36" t="s">
        <v>15</v>
      </c>
      <c r="P142" s="36" t="s">
        <v>20</v>
      </c>
      <c r="Q142" s="36" t="s">
        <v>15</v>
      </c>
      <c r="R142" s="36" t="s">
        <v>20</v>
      </c>
      <c r="S142" s="36" t="s">
        <v>76</v>
      </c>
      <c r="T142" s="36" t="s">
        <v>77</v>
      </c>
      <c r="U142" s="36" t="s">
        <v>77</v>
      </c>
      <c r="V142" s="36" t="s">
        <v>77</v>
      </c>
      <c r="W142" s="36" t="s">
        <v>77</v>
      </c>
      <c r="X142" s="36" t="s">
        <v>77</v>
      </c>
    </row>
    <row r="143" customFormat="false" ht="15" hidden="false" customHeight="true" outlineLevel="0" collapsed="false">
      <c r="A143" s="37" t="s">
        <v>257</v>
      </c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8" t="str">
        <f aca="false">A143</f>
        <v>Детская поликлиника, Подросковый кабинет</v>
      </c>
    </row>
    <row r="144" customFormat="false" ht="12.75" hidden="false" customHeight="false" outlineLevel="0" collapsed="false">
      <c r="A144" s="35" t="s">
        <v>258</v>
      </c>
      <c r="B144" s="35" t="s">
        <v>79</v>
      </c>
      <c r="C144" s="36" t="s">
        <v>83</v>
      </c>
      <c r="D144" s="36" t="s">
        <v>16</v>
      </c>
      <c r="E144" s="36" t="s">
        <v>20</v>
      </c>
      <c r="F144" s="36" t="s">
        <v>20</v>
      </c>
      <c r="G144" s="36" t="s">
        <v>20</v>
      </c>
      <c r="H144" s="36" t="s">
        <v>20</v>
      </c>
      <c r="I144" s="36" t="s">
        <v>20</v>
      </c>
      <c r="J144" s="36" t="s">
        <v>20</v>
      </c>
      <c r="K144" s="36" t="s">
        <v>20</v>
      </c>
      <c r="L144" s="36" t="s">
        <v>20</v>
      </c>
      <c r="M144" s="36" t="s">
        <v>20</v>
      </c>
      <c r="N144" s="36" t="s">
        <v>15</v>
      </c>
      <c r="O144" s="36" t="s">
        <v>95</v>
      </c>
      <c r="P144" s="36" t="s">
        <v>83</v>
      </c>
      <c r="Q144" s="36" t="s">
        <v>16</v>
      </c>
      <c r="R144" s="36" t="s">
        <v>20</v>
      </c>
      <c r="S144" s="36" t="s">
        <v>76</v>
      </c>
      <c r="T144" s="36" t="s">
        <v>76</v>
      </c>
      <c r="U144" s="36" t="s">
        <v>76</v>
      </c>
      <c r="V144" s="36" t="s">
        <v>77</v>
      </c>
      <c r="W144" s="36" t="s">
        <v>77</v>
      </c>
      <c r="X144" s="36" t="s">
        <v>76</v>
      </c>
    </row>
    <row r="145" customFormat="false" ht="15" hidden="false" customHeight="true" outlineLevel="0" collapsed="false">
      <c r="A145" s="37" t="s">
        <v>259</v>
      </c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8" t="str">
        <f aca="false">A145</f>
        <v>Детская поликлиника, Отоларингологический кабинет</v>
      </c>
    </row>
    <row r="146" customFormat="false" ht="25.5" hidden="false" customHeight="false" outlineLevel="0" collapsed="false">
      <c r="A146" s="35" t="s">
        <v>260</v>
      </c>
      <c r="B146" s="35" t="s">
        <v>89</v>
      </c>
      <c r="C146" s="36" t="s">
        <v>83</v>
      </c>
      <c r="D146" s="36" t="s">
        <v>16</v>
      </c>
      <c r="E146" s="36" t="s">
        <v>20</v>
      </c>
      <c r="F146" s="36" t="s">
        <v>20</v>
      </c>
      <c r="G146" s="36" t="s">
        <v>20</v>
      </c>
      <c r="H146" s="36" t="s">
        <v>20</v>
      </c>
      <c r="I146" s="36" t="s">
        <v>20</v>
      </c>
      <c r="J146" s="36" t="s">
        <v>20</v>
      </c>
      <c r="K146" s="36" t="s">
        <v>20</v>
      </c>
      <c r="L146" s="36" t="s">
        <v>20</v>
      </c>
      <c r="M146" s="36" t="s">
        <v>20</v>
      </c>
      <c r="N146" s="36" t="s">
        <v>83</v>
      </c>
      <c r="O146" s="36" t="s">
        <v>15</v>
      </c>
      <c r="P146" s="36" t="s">
        <v>20</v>
      </c>
      <c r="Q146" s="36" t="s">
        <v>16</v>
      </c>
      <c r="R146" s="36" t="s">
        <v>20</v>
      </c>
      <c r="S146" s="36" t="s">
        <v>76</v>
      </c>
      <c r="T146" s="36" t="s">
        <v>76</v>
      </c>
      <c r="U146" s="36" t="s">
        <v>77</v>
      </c>
      <c r="V146" s="36" t="s">
        <v>77</v>
      </c>
      <c r="W146" s="36" t="s">
        <v>77</v>
      </c>
      <c r="X146" s="36" t="s">
        <v>77</v>
      </c>
    </row>
    <row r="147" customFormat="false" ht="15" hidden="false" customHeight="true" outlineLevel="0" collapsed="false">
      <c r="A147" s="37" t="s">
        <v>261</v>
      </c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8" t="str">
        <f aca="false">A147</f>
        <v>Детская поликлиника, Кардиологический кабинет</v>
      </c>
    </row>
    <row r="148" customFormat="false" ht="12.75" hidden="false" customHeight="false" outlineLevel="0" collapsed="false">
      <c r="A148" s="35" t="s">
        <v>262</v>
      </c>
      <c r="B148" s="35" t="s">
        <v>263</v>
      </c>
      <c r="C148" s="36" t="s">
        <v>83</v>
      </c>
      <c r="D148" s="36" t="s">
        <v>16</v>
      </c>
      <c r="E148" s="36" t="s">
        <v>20</v>
      </c>
      <c r="F148" s="36" t="s">
        <v>20</v>
      </c>
      <c r="G148" s="36" t="s">
        <v>20</v>
      </c>
      <c r="H148" s="36" t="s">
        <v>20</v>
      </c>
      <c r="I148" s="36" t="s">
        <v>20</v>
      </c>
      <c r="J148" s="36" t="s">
        <v>20</v>
      </c>
      <c r="K148" s="36" t="s">
        <v>20</v>
      </c>
      <c r="L148" s="36" t="s">
        <v>20</v>
      </c>
      <c r="M148" s="36" t="s">
        <v>20</v>
      </c>
      <c r="N148" s="36" t="s">
        <v>15</v>
      </c>
      <c r="O148" s="36" t="s">
        <v>20</v>
      </c>
      <c r="P148" s="36" t="s">
        <v>83</v>
      </c>
      <c r="Q148" s="36" t="s">
        <v>16</v>
      </c>
      <c r="R148" s="36" t="s">
        <v>20</v>
      </c>
      <c r="S148" s="36" t="s">
        <v>76</v>
      </c>
      <c r="T148" s="36" t="s">
        <v>76</v>
      </c>
      <c r="U148" s="36" t="s">
        <v>76</v>
      </c>
      <c r="V148" s="36" t="s">
        <v>77</v>
      </c>
      <c r="W148" s="36" t="s">
        <v>77</v>
      </c>
      <c r="X148" s="36" t="s">
        <v>76</v>
      </c>
    </row>
    <row r="149" customFormat="false" ht="12.75" hidden="false" customHeight="false" outlineLevel="0" collapsed="false">
      <c r="A149" s="35" t="s">
        <v>264</v>
      </c>
      <c r="B149" s="35" t="s">
        <v>79</v>
      </c>
      <c r="C149" s="36" t="s">
        <v>83</v>
      </c>
      <c r="D149" s="36" t="s">
        <v>16</v>
      </c>
      <c r="E149" s="36" t="s">
        <v>20</v>
      </c>
      <c r="F149" s="36" t="s">
        <v>20</v>
      </c>
      <c r="G149" s="36" t="s">
        <v>20</v>
      </c>
      <c r="H149" s="36" t="s">
        <v>20</v>
      </c>
      <c r="I149" s="36" t="s">
        <v>20</v>
      </c>
      <c r="J149" s="36" t="s">
        <v>20</v>
      </c>
      <c r="K149" s="36" t="s">
        <v>20</v>
      </c>
      <c r="L149" s="36" t="s">
        <v>20</v>
      </c>
      <c r="M149" s="36" t="s">
        <v>20</v>
      </c>
      <c r="N149" s="36" t="s">
        <v>15</v>
      </c>
      <c r="O149" s="36" t="s">
        <v>20</v>
      </c>
      <c r="P149" s="36" t="s">
        <v>95</v>
      </c>
      <c r="Q149" s="36" t="s">
        <v>16</v>
      </c>
      <c r="R149" s="36" t="s">
        <v>20</v>
      </c>
      <c r="S149" s="36" t="s">
        <v>76</v>
      </c>
      <c r="T149" s="36" t="s">
        <v>76</v>
      </c>
      <c r="U149" s="36" t="s">
        <v>76</v>
      </c>
      <c r="V149" s="36" t="s">
        <v>77</v>
      </c>
      <c r="W149" s="36" t="s">
        <v>77</v>
      </c>
      <c r="X149" s="36" t="s">
        <v>76</v>
      </c>
    </row>
    <row r="150" customFormat="false" ht="15" hidden="false" customHeight="true" outlineLevel="0" collapsed="false">
      <c r="A150" s="37" t="s">
        <v>265</v>
      </c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8" t="str">
        <f aca="false">A150</f>
        <v>Детская поликлиника, Психиатрический кабинет</v>
      </c>
    </row>
    <row r="151" customFormat="false" ht="12.75" hidden="false" customHeight="false" outlineLevel="0" collapsed="false">
      <c r="A151" s="35" t="s">
        <v>266</v>
      </c>
      <c r="B151" s="35" t="s">
        <v>267</v>
      </c>
      <c r="C151" s="36" t="s">
        <v>20</v>
      </c>
      <c r="D151" s="36" t="s">
        <v>16</v>
      </c>
      <c r="E151" s="36" t="s">
        <v>20</v>
      </c>
      <c r="F151" s="36" t="s">
        <v>20</v>
      </c>
      <c r="G151" s="36" t="s">
        <v>20</v>
      </c>
      <c r="H151" s="36" t="s">
        <v>20</v>
      </c>
      <c r="I151" s="36" t="s">
        <v>20</v>
      </c>
      <c r="J151" s="36" t="s">
        <v>20</v>
      </c>
      <c r="K151" s="36" t="s">
        <v>20</v>
      </c>
      <c r="L151" s="36" t="s">
        <v>20</v>
      </c>
      <c r="M151" s="36" t="s">
        <v>20</v>
      </c>
      <c r="N151" s="36" t="s">
        <v>15</v>
      </c>
      <c r="O151" s="36" t="s">
        <v>20</v>
      </c>
      <c r="P151" s="36" t="s">
        <v>83</v>
      </c>
      <c r="Q151" s="36" t="s">
        <v>16</v>
      </c>
      <c r="R151" s="36" t="s">
        <v>20</v>
      </c>
      <c r="S151" s="36" t="s">
        <v>76</v>
      </c>
      <c r="T151" s="36" t="s">
        <v>76</v>
      </c>
      <c r="U151" s="36" t="s">
        <v>76</v>
      </c>
      <c r="V151" s="36" t="s">
        <v>77</v>
      </c>
      <c r="W151" s="36" t="s">
        <v>77</v>
      </c>
      <c r="X151" s="36" t="s">
        <v>76</v>
      </c>
    </row>
    <row r="152" customFormat="false" ht="25.5" hidden="false" customHeight="false" outlineLevel="0" collapsed="false">
      <c r="A152" s="35" t="s">
        <v>268</v>
      </c>
      <c r="B152" s="35" t="s">
        <v>89</v>
      </c>
      <c r="C152" s="36" t="s">
        <v>83</v>
      </c>
      <c r="D152" s="36" t="s">
        <v>20</v>
      </c>
      <c r="E152" s="36" t="s">
        <v>20</v>
      </c>
      <c r="F152" s="36" t="s">
        <v>20</v>
      </c>
      <c r="G152" s="36" t="s">
        <v>20</v>
      </c>
      <c r="H152" s="36" t="s">
        <v>20</v>
      </c>
      <c r="I152" s="36" t="s">
        <v>20</v>
      </c>
      <c r="J152" s="36" t="s">
        <v>20</v>
      </c>
      <c r="K152" s="36" t="s">
        <v>20</v>
      </c>
      <c r="L152" s="36" t="s">
        <v>20</v>
      </c>
      <c r="M152" s="36" t="s">
        <v>20</v>
      </c>
      <c r="N152" s="36" t="s">
        <v>83</v>
      </c>
      <c r="O152" s="36" t="s">
        <v>15</v>
      </c>
      <c r="P152" s="36" t="s">
        <v>20</v>
      </c>
      <c r="Q152" s="36" t="s">
        <v>15</v>
      </c>
      <c r="R152" s="36" t="s">
        <v>20</v>
      </c>
      <c r="S152" s="36" t="s">
        <v>76</v>
      </c>
      <c r="T152" s="36" t="s">
        <v>77</v>
      </c>
      <c r="U152" s="36" t="s">
        <v>77</v>
      </c>
      <c r="V152" s="36" t="s">
        <v>77</v>
      </c>
      <c r="W152" s="36" t="s">
        <v>77</v>
      </c>
      <c r="X152" s="36" t="s">
        <v>77</v>
      </c>
    </row>
    <row r="153" customFormat="false" ht="15" hidden="false" customHeight="true" outlineLevel="0" collapsed="false">
      <c r="A153" s="37" t="s">
        <v>269</v>
      </c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8" t="str">
        <f aca="false">A153</f>
        <v>Детская поликлиника, Процедурный кабинет</v>
      </c>
    </row>
    <row r="154" customFormat="false" ht="25.5" hidden="false" customHeight="false" outlineLevel="0" collapsed="false">
      <c r="A154" s="35" t="s">
        <v>270</v>
      </c>
      <c r="B154" s="35" t="s">
        <v>89</v>
      </c>
      <c r="C154" s="36" t="s">
        <v>83</v>
      </c>
      <c r="D154" s="36" t="s">
        <v>16</v>
      </c>
      <c r="E154" s="36" t="s">
        <v>20</v>
      </c>
      <c r="F154" s="36" t="s">
        <v>20</v>
      </c>
      <c r="G154" s="36" t="s">
        <v>20</v>
      </c>
      <c r="H154" s="36" t="s">
        <v>20</v>
      </c>
      <c r="I154" s="36" t="s">
        <v>20</v>
      </c>
      <c r="J154" s="36" t="s">
        <v>20</v>
      </c>
      <c r="K154" s="36" t="s">
        <v>20</v>
      </c>
      <c r="L154" s="36" t="s">
        <v>20</v>
      </c>
      <c r="M154" s="36" t="s">
        <v>20</v>
      </c>
      <c r="N154" s="36" t="s">
        <v>83</v>
      </c>
      <c r="O154" s="36" t="s">
        <v>15</v>
      </c>
      <c r="P154" s="36" t="s">
        <v>20</v>
      </c>
      <c r="Q154" s="36" t="s">
        <v>16</v>
      </c>
      <c r="R154" s="36" t="s">
        <v>20</v>
      </c>
      <c r="S154" s="36" t="s">
        <v>76</v>
      </c>
      <c r="T154" s="36" t="s">
        <v>76</v>
      </c>
      <c r="U154" s="36" t="s">
        <v>77</v>
      </c>
      <c r="V154" s="36" t="s">
        <v>77</v>
      </c>
      <c r="W154" s="36" t="s">
        <v>77</v>
      </c>
      <c r="X154" s="36" t="s">
        <v>77</v>
      </c>
    </row>
    <row r="155" customFormat="false" ht="15" hidden="false" customHeight="true" outlineLevel="0" collapsed="false">
      <c r="A155" s="37" t="s">
        <v>271</v>
      </c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8" t="str">
        <f aca="false">A155</f>
        <v>Детская поликлиника, Кабинет иммунопрофилактики</v>
      </c>
    </row>
    <row r="156" customFormat="false" ht="12.75" hidden="false" customHeight="false" outlineLevel="0" collapsed="false">
      <c r="A156" s="35" t="s">
        <v>272</v>
      </c>
      <c r="B156" s="35" t="s">
        <v>273</v>
      </c>
      <c r="C156" s="36" t="s">
        <v>83</v>
      </c>
      <c r="D156" s="36" t="s">
        <v>16</v>
      </c>
      <c r="E156" s="36" t="s">
        <v>20</v>
      </c>
      <c r="F156" s="36" t="s">
        <v>20</v>
      </c>
      <c r="G156" s="36" t="s">
        <v>20</v>
      </c>
      <c r="H156" s="36" t="s">
        <v>20</v>
      </c>
      <c r="I156" s="36" t="s">
        <v>20</v>
      </c>
      <c r="J156" s="36" t="s">
        <v>20</v>
      </c>
      <c r="K156" s="36" t="s">
        <v>20</v>
      </c>
      <c r="L156" s="36" t="s">
        <v>20</v>
      </c>
      <c r="M156" s="36" t="s">
        <v>20</v>
      </c>
      <c r="N156" s="36" t="s">
        <v>15</v>
      </c>
      <c r="O156" s="36" t="s">
        <v>20</v>
      </c>
      <c r="P156" s="36" t="s">
        <v>83</v>
      </c>
      <c r="Q156" s="36" t="s">
        <v>16</v>
      </c>
      <c r="R156" s="36" t="s">
        <v>20</v>
      </c>
      <c r="S156" s="36" t="s">
        <v>76</v>
      </c>
      <c r="T156" s="36" t="s">
        <v>76</v>
      </c>
      <c r="U156" s="36" t="s">
        <v>76</v>
      </c>
      <c r="V156" s="36" t="s">
        <v>77</v>
      </c>
      <c r="W156" s="36" t="s">
        <v>77</v>
      </c>
      <c r="X156" s="36" t="s">
        <v>76</v>
      </c>
    </row>
    <row r="157" customFormat="false" ht="15" hidden="false" customHeight="true" outlineLevel="0" collapsed="false">
      <c r="A157" s="37" t="s">
        <v>274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8" t="str">
        <f aca="false">A157</f>
        <v>Детская поликлиника, Инфекционный кабинет</v>
      </c>
    </row>
    <row r="158" customFormat="false" ht="12.75" hidden="false" customHeight="false" outlineLevel="0" collapsed="false">
      <c r="A158" s="35" t="s">
        <v>275</v>
      </c>
      <c r="B158" s="35" t="s">
        <v>114</v>
      </c>
      <c r="C158" s="36" t="s">
        <v>83</v>
      </c>
      <c r="D158" s="36" t="s">
        <v>16</v>
      </c>
      <c r="E158" s="36" t="s">
        <v>20</v>
      </c>
      <c r="F158" s="36" t="s">
        <v>20</v>
      </c>
      <c r="G158" s="36" t="s">
        <v>20</v>
      </c>
      <c r="H158" s="36" t="s">
        <v>20</v>
      </c>
      <c r="I158" s="36" t="s">
        <v>20</v>
      </c>
      <c r="J158" s="36" t="s">
        <v>20</v>
      </c>
      <c r="K158" s="36" t="s">
        <v>20</v>
      </c>
      <c r="L158" s="36" t="s">
        <v>20</v>
      </c>
      <c r="M158" s="36" t="s">
        <v>20</v>
      </c>
      <c r="N158" s="36" t="s">
        <v>15</v>
      </c>
      <c r="O158" s="36" t="s">
        <v>20</v>
      </c>
      <c r="P158" s="36" t="s">
        <v>83</v>
      </c>
      <c r="Q158" s="36" t="s">
        <v>16</v>
      </c>
      <c r="R158" s="36" t="s">
        <v>20</v>
      </c>
      <c r="S158" s="36" t="s">
        <v>76</v>
      </c>
      <c r="T158" s="36" t="s">
        <v>76</v>
      </c>
      <c r="U158" s="36" t="s">
        <v>76</v>
      </c>
      <c r="V158" s="36" t="s">
        <v>77</v>
      </c>
      <c r="W158" s="36" t="s">
        <v>77</v>
      </c>
      <c r="X158" s="36" t="s">
        <v>76</v>
      </c>
    </row>
    <row r="159" customFormat="false" ht="12.75" hidden="false" customHeight="false" outlineLevel="0" collapsed="false">
      <c r="A159" s="35" t="s">
        <v>276</v>
      </c>
      <c r="B159" s="35" t="s">
        <v>79</v>
      </c>
      <c r="C159" s="36" t="s">
        <v>83</v>
      </c>
      <c r="D159" s="36" t="s">
        <v>16</v>
      </c>
      <c r="E159" s="36" t="s">
        <v>20</v>
      </c>
      <c r="F159" s="36" t="s">
        <v>20</v>
      </c>
      <c r="G159" s="36" t="s">
        <v>20</v>
      </c>
      <c r="H159" s="36" t="s">
        <v>20</v>
      </c>
      <c r="I159" s="36" t="s">
        <v>20</v>
      </c>
      <c r="J159" s="36" t="s">
        <v>20</v>
      </c>
      <c r="K159" s="36" t="s">
        <v>20</v>
      </c>
      <c r="L159" s="36" t="s">
        <v>20</v>
      </c>
      <c r="M159" s="36" t="s">
        <v>20</v>
      </c>
      <c r="N159" s="36" t="s">
        <v>83</v>
      </c>
      <c r="O159" s="36" t="s">
        <v>95</v>
      </c>
      <c r="P159" s="36" t="s">
        <v>83</v>
      </c>
      <c r="Q159" s="36" t="s">
        <v>16</v>
      </c>
      <c r="R159" s="36" t="s">
        <v>20</v>
      </c>
      <c r="S159" s="36" t="s">
        <v>76</v>
      </c>
      <c r="T159" s="36" t="s">
        <v>76</v>
      </c>
      <c r="U159" s="36" t="s">
        <v>76</v>
      </c>
      <c r="V159" s="36" t="s">
        <v>77</v>
      </c>
      <c r="W159" s="36" t="s">
        <v>77</v>
      </c>
      <c r="X159" s="36" t="s">
        <v>76</v>
      </c>
    </row>
    <row r="160" customFormat="false" ht="15" hidden="false" customHeight="true" outlineLevel="0" collapsed="false">
      <c r="A160" s="37" t="s">
        <v>277</v>
      </c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8" t="str">
        <f aca="false">A160</f>
        <v>Детская поликлиника, Отделение организации медицинской помощи детям и подросткам в образовательных учреждениях</v>
      </c>
    </row>
    <row r="161" customFormat="false" ht="12.75" hidden="false" customHeight="false" outlineLevel="0" collapsed="false">
      <c r="A161" s="35" t="s">
        <v>278</v>
      </c>
      <c r="B161" s="35" t="s">
        <v>279</v>
      </c>
      <c r="C161" s="36" t="s">
        <v>83</v>
      </c>
      <c r="D161" s="36" t="s">
        <v>16</v>
      </c>
      <c r="E161" s="36" t="s">
        <v>20</v>
      </c>
      <c r="F161" s="36" t="s">
        <v>20</v>
      </c>
      <c r="G161" s="36" t="s">
        <v>20</v>
      </c>
      <c r="H161" s="36" t="s">
        <v>20</v>
      </c>
      <c r="I161" s="36" t="s">
        <v>20</v>
      </c>
      <c r="J161" s="36" t="s">
        <v>20</v>
      </c>
      <c r="K161" s="36" t="s">
        <v>20</v>
      </c>
      <c r="L161" s="36" t="s">
        <v>20</v>
      </c>
      <c r="M161" s="36" t="s">
        <v>20</v>
      </c>
      <c r="N161" s="36" t="s">
        <v>15</v>
      </c>
      <c r="O161" s="36" t="s">
        <v>95</v>
      </c>
      <c r="P161" s="36" t="s">
        <v>83</v>
      </c>
      <c r="Q161" s="36" t="s">
        <v>16</v>
      </c>
      <c r="R161" s="36" t="s">
        <v>20</v>
      </c>
      <c r="S161" s="36" t="s">
        <v>76</v>
      </c>
      <c r="T161" s="36" t="s">
        <v>76</v>
      </c>
      <c r="U161" s="36" t="s">
        <v>76</v>
      </c>
      <c r="V161" s="36" t="s">
        <v>77</v>
      </c>
      <c r="W161" s="36" t="s">
        <v>77</v>
      </c>
      <c r="X161" s="36" t="s">
        <v>76</v>
      </c>
    </row>
    <row r="162" customFormat="false" ht="15" hidden="false" customHeight="true" outlineLevel="0" collapsed="false">
      <c r="A162" s="37" t="s">
        <v>280</v>
      </c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8" t="str">
        <f aca="false">A162</f>
        <v>Детская поликлиника, Педагогический персонал</v>
      </c>
    </row>
    <row r="163" customFormat="false" ht="12.75" hidden="false" customHeight="false" outlineLevel="0" collapsed="false">
      <c r="A163" s="35" t="s">
        <v>281</v>
      </c>
      <c r="B163" s="35" t="s">
        <v>282</v>
      </c>
      <c r="C163" s="36" t="s">
        <v>20</v>
      </c>
      <c r="D163" s="36" t="s">
        <v>16</v>
      </c>
      <c r="E163" s="36" t="s">
        <v>20</v>
      </c>
      <c r="F163" s="36" t="s">
        <v>20</v>
      </c>
      <c r="G163" s="36" t="s">
        <v>20</v>
      </c>
      <c r="H163" s="36" t="s">
        <v>20</v>
      </c>
      <c r="I163" s="36" t="s">
        <v>20</v>
      </c>
      <c r="J163" s="36" t="s">
        <v>20</v>
      </c>
      <c r="K163" s="36" t="s">
        <v>20</v>
      </c>
      <c r="L163" s="36" t="s">
        <v>20</v>
      </c>
      <c r="M163" s="36" t="s">
        <v>20</v>
      </c>
      <c r="N163" s="36" t="s">
        <v>83</v>
      </c>
      <c r="O163" s="36" t="s">
        <v>20</v>
      </c>
      <c r="P163" s="36" t="s">
        <v>83</v>
      </c>
      <c r="Q163" s="36" t="s">
        <v>16</v>
      </c>
      <c r="R163" s="36" t="s">
        <v>20</v>
      </c>
      <c r="S163" s="36" t="s">
        <v>76</v>
      </c>
      <c r="T163" s="36" t="s">
        <v>76</v>
      </c>
      <c r="U163" s="36" t="s">
        <v>77</v>
      </c>
      <c r="V163" s="36" t="s">
        <v>77</v>
      </c>
      <c r="W163" s="36" t="s">
        <v>77</v>
      </c>
      <c r="X163" s="36" t="s">
        <v>77</v>
      </c>
    </row>
    <row r="164" customFormat="false" ht="15" hidden="false" customHeight="true" outlineLevel="0" collapsed="false">
      <c r="A164" s="37" t="s">
        <v>283</v>
      </c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8" t="str">
        <f aca="false">A164</f>
        <v>Детская поликлиника, АХЧ</v>
      </c>
    </row>
    <row r="165" customFormat="false" ht="12.75" hidden="false" customHeight="false" outlineLevel="0" collapsed="false">
      <c r="A165" s="35" t="s">
        <v>284</v>
      </c>
      <c r="B165" s="35" t="s">
        <v>285</v>
      </c>
      <c r="C165" s="36" t="s">
        <v>83</v>
      </c>
      <c r="D165" s="36" t="s">
        <v>20</v>
      </c>
      <c r="E165" s="36" t="s">
        <v>20</v>
      </c>
      <c r="F165" s="36" t="s">
        <v>20</v>
      </c>
      <c r="G165" s="36" t="s">
        <v>20</v>
      </c>
      <c r="H165" s="36" t="s">
        <v>20</v>
      </c>
      <c r="I165" s="36" t="s">
        <v>20</v>
      </c>
      <c r="J165" s="36" t="s">
        <v>20</v>
      </c>
      <c r="K165" s="36" t="s">
        <v>20</v>
      </c>
      <c r="L165" s="36" t="s">
        <v>20</v>
      </c>
      <c r="M165" s="36" t="s">
        <v>20</v>
      </c>
      <c r="N165" s="36" t="s">
        <v>83</v>
      </c>
      <c r="O165" s="36" t="s">
        <v>83</v>
      </c>
      <c r="P165" s="36" t="s">
        <v>95</v>
      </c>
      <c r="Q165" s="36" t="s">
        <v>83</v>
      </c>
      <c r="R165" s="36" t="s">
        <v>20</v>
      </c>
      <c r="S165" s="36" t="s">
        <v>77</v>
      </c>
      <c r="T165" s="36" t="s">
        <v>77</v>
      </c>
      <c r="U165" s="36" t="s">
        <v>77</v>
      </c>
      <c r="V165" s="36" t="s">
        <v>77</v>
      </c>
      <c r="W165" s="36" t="s">
        <v>77</v>
      </c>
      <c r="X165" s="36" t="s">
        <v>77</v>
      </c>
    </row>
    <row r="166" customFormat="false" ht="15" hidden="false" customHeight="true" outlineLevel="0" collapsed="false">
      <c r="A166" s="37" t="s">
        <v>286</v>
      </c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8" t="str">
        <f aca="false">A166</f>
        <v>Женская консультация</v>
      </c>
    </row>
    <row r="167" customFormat="false" ht="12.75" hidden="false" customHeight="false" outlineLevel="0" collapsed="false">
      <c r="A167" s="35" t="s">
        <v>287</v>
      </c>
      <c r="B167" s="35" t="s">
        <v>180</v>
      </c>
      <c r="C167" s="36" t="s">
        <v>20</v>
      </c>
      <c r="D167" s="36" t="s">
        <v>16</v>
      </c>
      <c r="E167" s="36" t="s">
        <v>20</v>
      </c>
      <c r="F167" s="36" t="s">
        <v>20</v>
      </c>
      <c r="G167" s="36" t="s">
        <v>20</v>
      </c>
      <c r="H167" s="36" t="s">
        <v>20</v>
      </c>
      <c r="I167" s="36" t="s">
        <v>20</v>
      </c>
      <c r="J167" s="36" t="s">
        <v>20</v>
      </c>
      <c r="K167" s="36" t="s">
        <v>20</v>
      </c>
      <c r="L167" s="36" t="s">
        <v>20</v>
      </c>
      <c r="M167" s="36" t="s">
        <v>20</v>
      </c>
      <c r="N167" s="36" t="s">
        <v>83</v>
      </c>
      <c r="O167" s="36" t="s">
        <v>20</v>
      </c>
      <c r="P167" s="36" t="s">
        <v>83</v>
      </c>
      <c r="Q167" s="36" t="s">
        <v>16</v>
      </c>
      <c r="R167" s="36" t="s">
        <v>16</v>
      </c>
      <c r="S167" s="36" t="s">
        <v>76</v>
      </c>
      <c r="T167" s="36" t="s">
        <v>76</v>
      </c>
      <c r="U167" s="36" t="s">
        <v>76</v>
      </c>
      <c r="V167" s="36" t="s">
        <v>77</v>
      </c>
      <c r="W167" s="36" t="s">
        <v>77</v>
      </c>
      <c r="X167" s="36" t="s">
        <v>76</v>
      </c>
    </row>
    <row r="168" customFormat="false" ht="15" hidden="false" customHeight="true" outlineLevel="0" collapsed="false">
      <c r="A168" s="37" t="s">
        <v>288</v>
      </c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8" t="str">
        <f aca="false">A168</f>
        <v>Родильный дом, Акушерское отделение</v>
      </c>
    </row>
    <row r="169" customFormat="false" ht="25.5" hidden="false" customHeight="false" outlineLevel="0" collapsed="false">
      <c r="A169" s="35" t="s">
        <v>289</v>
      </c>
      <c r="B169" s="35" t="s">
        <v>89</v>
      </c>
      <c r="C169" s="36" t="s">
        <v>83</v>
      </c>
      <c r="D169" s="36" t="s">
        <v>16</v>
      </c>
      <c r="E169" s="36" t="s">
        <v>20</v>
      </c>
      <c r="F169" s="36" t="s">
        <v>20</v>
      </c>
      <c r="G169" s="36" t="s">
        <v>20</v>
      </c>
      <c r="H169" s="36" t="s">
        <v>20</v>
      </c>
      <c r="I169" s="36" t="s">
        <v>20</v>
      </c>
      <c r="J169" s="36" t="s">
        <v>20</v>
      </c>
      <c r="K169" s="36" t="s">
        <v>20</v>
      </c>
      <c r="L169" s="36" t="s">
        <v>20</v>
      </c>
      <c r="M169" s="36" t="s">
        <v>20</v>
      </c>
      <c r="N169" s="36" t="s">
        <v>83</v>
      </c>
      <c r="O169" s="36" t="s">
        <v>15</v>
      </c>
      <c r="P169" s="36" t="s">
        <v>20</v>
      </c>
      <c r="Q169" s="36" t="s">
        <v>16</v>
      </c>
      <c r="R169" s="36" t="s">
        <v>20</v>
      </c>
      <c r="S169" s="36" t="s">
        <v>76</v>
      </c>
      <c r="T169" s="36" t="s">
        <v>76</v>
      </c>
      <c r="U169" s="36" t="s">
        <v>77</v>
      </c>
      <c r="V169" s="36" t="s">
        <v>77</v>
      </c>
      <c r="W169" s="36" t="s">
        <v>77</v>
      </c>
      <c r="X169" s="36" t="s">
        <v>77</v>
      </c>
    </row>
    <row r="170" customFormat="false" ht="12.75" hidden="false" customHeight="false" outlineLevel="0" collapsed="false">
      <c r="A170" s="35" t="s">
        <v>290</v>
      </c>
      <c r="B170" s="35" t="s">
        <v>149</v>
      </c>
      <c r="C170" s="36" t="s">
        <v>83</v>
      </c>
      <c r="D170" s="36" t="s">
        <v>20</v>
      </c>
      <c r="E170" s="36" t="s">
        <v>20</v>
      </c>
      <c r="F170" s="36" t="s">
        <v>20</v>
      </c>
      <c r="G170" s="36" t="s">
        <v>20</v>
      </c>
      <c r="H170" s="36" t="s">
        <v>20</v>
      </c>
      <c r="I170" s="36" t="s">
        <v>20</v>
      </c>
      <c r="J170" s="36" t="s">
        <v>20</v>
      </c>
      <c r="K170" s="36" t="s">
        <v>20</v>
      </c>
      <c r="L170" s="36" t="s">
        <v>20</v>
      </c>
      <c r="M170" s="36" t="s">
        <v>20</v>
      </c>
      <c r="N170" s="36" t="s">
        <v>83</v>
      </c>
      <c r="O170" s="36" t="s">
        <v>15</v>
      </c>
      <c r="P170" s="36" t="s">
        <v>20</v>
      </c>
      <c r="Q170" s="36" t="s">
        <v>15</v>
      </c>
      <c r="R170" s="36" t="s">
        <v>15</v>
      </c>
      <c r="S170" s="36" t="s">
        <v>76</v>
      </c>
      <c r="T170" s="36" t="s">
        <v>77</v>
      </c>
      <c r="U170" s="36" t="s">
        <v>77</v>
      </c>
      <c r="V170" s="36" t="s">
        <v>77</v>
      </c>
      <c r="W170" s="36" t="s">
        <v>77</v>
      </c>
      <c r="X170" s="36" t="s">
        <v>77</v>
      </c>
    </row>
    <row r="171" customFormat="false" ht="12.75" hidden="false" customHeight="false" outlineLevel="0" collapsed="false">
      <c r="A171" s="35" t="s">
        <v>291</v>
      </c>
      <c r="B171" s="35" t="s">
        <v>151</v>
      </c>
      <c r="C171" s="36" t="s">
        <v>20</v>
      </c>
      <c r="D171" s="36" t="s">
        <v>20</v>
      </c>
      <c r="E171" s="36" t="s">
        <v>20</v>
      </c>
      <c r="F171" s="36" t="s">
        <v>20</v>
      </c>
      <c r="G171" s="36" t="s">
        <v>20</v>
      </c>
      <c r="H171" s="36" t="s">
        <v>20</v>
      </c>
      <c r="I171" s="36" t="s">
        <v>20</v>
      </c>
      <c r="J171" s="36" t="s">
        <v>20</v>
      </c>
      <c r="K171" s="36" t="s">
        <v>20</v>
      </c>
      <c r="L171" s="36" t="s">
        <v>20</v>
      </c>
      <c r="M171" s="36" t="s">
        <v>20</v>
      </c>
      <c r="N171" s="36" t="s">
        <v>83</v>
      </c>
      <c r="O171" s="36" t="s">
        <v>15</v>
      </c>
      <c r="P171" s="36" t="s">
        <v>20</v>
      </c>
      <c r="Q171" s="36" t="s">
        <v>15</v>
      </c>
      <c r="R171" s="36" t="s">
        <v>15</v>
      </c>
      <c r="S171" s="36" t="s">
        <v>76</v>
      </c>
      <c r="T171" s="36" t="s">
        <v>77</v>
      </c>
      <c r="U171" s="36" t="s">
        <v>77</v>
      </c>
      <c r="V171" s="36" t="s">
        <v>77</v>
      </c>
      <c r="W171" s="36" t="s">
        <v>77</v>
      </c>
      <c r="X171" s="36" t="s">
        <v>77</v>
      </c>
    </row>
    <row r="172" customFormat="false" ht="15" hidden="false" customHeight="true" outlineLevel="0" collapsed="false">
      <c r="A172" s="37" t="s">
        <v>292</v>
      </c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8" t="str">
        <f aca="false">A172</f>
        <v>Родильный дом, Отделение новорожденных детей</v>
      </c>
    </row>
    <row r="173" customFormat="false" ht="25.5" hidden="false" customHeight="false" outlineLevel="0" collapsed="false">
      <c r="A173" s="35" t="s">
        <v>293</v>
      </c>
      <c r="B173" s="35" t="s">
        <v>89</v>
      </c>
      <c r="C173" s="36" t="s">
        <v>83</v>
      </c>
      <c r="D173" s="36" t="s">
        <v>16</v>
      </c>
      <c r="E173" s="36" t="s">
        <v>20</v>
      </c>
      <c r="F173" s="36" t="s">
        <v>20</v>
      </c>
      <c r="G173" s="36" t="s">
        <v>20</v>
      </c>
      <c r="H173" s="36" t="s">
        <v>20</v>
      </c>
      <c r="I173" s="36" t="s">
        <v>20</v>
      </c>
      <c r="J173" s="36" t="s">
        <v>20</v>
      </c>
      <c r="K173" s="36" t="s">
        <v>20</v>
      </c>
      <c r="L173" s="36" t="s">
        <v>20</v>
      </c>
      <c r="M173" s="36" t="s">
        <v>20</v>
      </c>
      <c r="N173" s="36" t="s">
        <v>83</v>
      </c>
      <c r="O173" s="36" t="s">
        <v>15</v>
      </c>
      <c r="P173" s="36" t="s">
        <v>20</v>
      </c>
      <c r="Q173" s="36" t="s">
        <v>16</v>
      </c>
      <c r="R173" s="36" t="s">
        <v>20</v>
      </c>
      <c r="S173" s="36" t="s">
        <v>76</v>
      </c>
      <c r="T173" s="36" t="s">
        <v>76</v>
      </c>
      <c r="U173" s="36" t="s">
        <v>77</v>
      </c>
      <c r="V173" s="36" t="s">
        <v>77</v>
      </c>
      <c r="W173" s="36" t="s">
        <v>77</v>
      </c>
      <c r="X173" s="36" t="s">
        <v>77</v>
      </c>
    </row>
    <row r="174" customFormat="false" ht="15" hidden="false" customHeight="true" outlineLevel="0" collapsed="false">
      <c r="A174" s="37" t="s">
        <v>294</v>
      </c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8" t="str">
        <f aca="false">A174</f>
        <v>Родильный дом, АУП</v>
      </c>
    </row>
    <row r="175" customFormat="false" ht="12.75" hidden="false" customHeight="false" outlineLevel="0" collapsed="false">
      <c r="A175" s="35" t="s">
        <v>295</v>
      </c>
      <c r="B175" s="35" t="s">
        <v>230</v>
      </c>
      <c r="C175" s="36" t="s">
        <v>20</v>
      </c>
      <c r="D175" s="36" t="s">
        <v>20</v>
      </c>
      <c r="E175" s="36" t="s">
        <v>20</v>
      </c>
      <c r="F175" s="36" t="s">
        <v>20</v>
      </c>
      <c r="G175" s="36" t="s">
        <v>20</v>
      </c>
      <c r="H175" s="36" t="s">
        <v>20</v>
      </c>
      <c r="I175" s="36" t="s">
        <v>20</v>
      </c>
      <c r="J175" s="36" t="s">
        <v>20</v>
      </c>
      <c r="K175" s="36" t="s">
        <v>20</v>
      </c>
      <c r="L175" s="36" t="s">
        <v>20</v>
      </c>
      <c r="M175" s="36" t="s">
        <v>20</v>
      </c>
      <c r="N175" s="36" t="s">
        <v>15</v>
      </c>
      <c r="O175" s="36" t="s">
        <v>83</v>
      </c>
      <c r="P175" s="36" t="s">
        <v>20</v>
      </c>
      <c r="Q175" s="36" t="s">
        <v>15</v>
      </c>
      <c r="R175" s="36" t="s">
        <v>20</v>
      </c>
      <c r="S175" s="36" t="s">
        <v>76</v>
      </c>
      <c r="T175" s="36" t="s">
        <v>77</v>
      </c>
      <c r="U175" s="36" t="s">
        <v>77</v>
      </c>
      <c r="V175" s="36" t="s">
        <v>77</v>
      </c>
      <c r="W175" s="36" t="s">
        <v>77</v>
      </c>
      <c r="X175" s="36" t="s">
        <v>77</v>
      </c>
    </row>
    <row r="176" customFormat="false" ht="12.75" hidden="false" customHeight="false" outlineLevel="0" collapsed="false">
      <c r="A176" s="35" t="s">
        <v>296</v>
      </c>
      <c r="B176" s="35" t="s">
        <v>297</v>
      </c>
      <c r="C176" s="36" t="s">
        <v>20</v>
      </c>
      <c r="D176" s="36" t="s">
        <v>20</v>
      </c>
      <c r="E176" s="36" t="s">
        <v>20</v>
      </c>
      <c r="F176" s="36" t="s">
        <v>83</v>
      </c>
      <c r="G176" s="36" t="s">
        <v>20</v>
      </c>
      <c r="H176" s="36" t="s">
        <v>20</v>
      </c>
      <c r="I176" s="36" t="s">
        <v>20</v>
      </c>
      <c r="J176" s="36" t="s">
        <v>83</v>
      </c>
      <c r="K176" s="36" t="s">
        <v>20</v>
      </c>
      <c r="L176" s="36" t="s">
        <v>20</v>
      </c>
      <c r="M176" s="36" t="s">
        <v>20</v>
      </c>
      <c r="N176" s="36" t="s">
        <v>15</v>
      </c>
      <c r="O176" s="36" t="s">
        <v>83</v>
      </c>
      <c r="P176" s="36" t="s">
        <v>20</v>
      </c>
      <c r="Q176" s="36" t="s">
        <v>15</v>
      </c>
      <c r="R176" s="36" t="s">
        <v>20</v>
      </c>
      <c r="S176" s="36" t="s">
        <v>76</v>
      </c>
      <c r="T176" s="36" t="s">
        <v>77</v>
      </c>
      <c r="U176" s="36" t="s">
        <v>77</v>
      </c>
      <c r="V176" s="36" t="s">
        <v>77</v>
      </c>
      <c r="W176" s="36" t="s">
        <v>77</v>
      </c>
      <c r="X176" s="36" t="s">
        <v>77</v>
      </c>
    </row>
    <row r="177" customFormat="false" ht="15" hidden="false" customHeight="true" outlineLevel="0" collapsed="false">
      <c r="A177" s="37" t="s">
        <v>298</v>
      </c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8" t="str">
        <f aca="false">A177</f>
        <v>Родильный дом, АХЧ</v>
      </c>
    </row>
    <row r="178" customFormat="false" ht="25.5" hidden="false" customHeight="false" outlineLevel="0" collapsed="false">
      <c r="A178" s="35" t="s">
        <v>299</v>
      </c>
      <c r="B178" s="35" t="s">
        <v>300</v>
      </c>
      <c r="C178" s="36" t="s">
        <v>20</v>
      </c>
      <c r="D178" s="36" t="s">
        <v>20</v>
      </c>
      <c r="E178" s="36" t="s">
        <v>20</v>
      </c>
      <c r="F178" s="36" t="s">
        <v>83</v>
      </c>
      <c r="G178" s="36" t="s">
        <v>20</v>
      </c>
      <c r="H178" s="36" t="s">
        <v>20</v>
      </c>
      <c r="I178" s="36" t="s">
        <v>20</v>
      </c>
      <c r="J178" s="36" t="s">
        <v>83</v>
      </c>
      <c r="K178" s="36" t="s">
        <v>20</v>
      </c>
      <c r="L178" s="36" t="s">
        <v>20</v>
      </c>
      <c r="M178" s="36" t="s">
        <v>20</v>
      </c>
      <c r="N178" s="36" t="s">
        <v>83</v>
      </c>
      <c r="O178" s="36" t="s">
        <v>15</v>
      </c>
      <c r="P178" s="36" t="s">
        <v>20</v>
      </c>
      <c r="Q178" s="36" t="s">
        <v>15</v>
      </c>
      <c r="R178" s="36" t="s">
        <v>20</v>
      </c>
      <c r="S178" s="36" t="s">
        <v>76</v>
      </c>
      <c r="T178" s="36" t="s">
        <v>77</v>
      </c>
      <c r="U178" s="36" t="s">
        <v>77</v>
      </c>
      <c r="V178" s="36" t="s">
        <v>77</v>
      </c>
      <c r="W178" s="36" t="s">
        <v>77</v>
      </c>
      <c r="X178" s="36" t="s">
        <v>77</v>
      </c>
    </row>
    <row r="179" customFormat="false" ht="25.5" hidden="false" customHeight="false" outlineLevel="0" collapsed="false">
      <c r="A179" s="35" t="s">
        <v>301</v>
      </c>
      <c r="B179" s="35" t="s">
        <v>248</v>
      </c>
      <c r="C179" s="36" t="s">
        <v>83</v>
      </c>
      <c r="D179" s="36" t="s">
        <v>20</v>
      </c>
      <c r="E179" s="36" t="s">
        <v>83</v>
      </c>
      <c r="F179" s="36" t="s">
        <v>83</v>
      </c>
      <c r="G179" s="36" t="s">
        <v>20</v>
      </c>
      <c r="H179" s="36" t="s">
        <v>20</v>
      </c>
      <c r="I179" s="36" t="s">
        <v>20</v>
      </c>
      <c r="J179" s="36" t="s">
        <v>83</v>
      </c>
      <c r="K179" s="36" t="s">
        <v>20</v>
      </c>
      <c r="L179" s="36" t="s">
        <v>20</v>
      </c>
      <c r="M179" s="36" t="s">
        <v>20</v>
      </c>
      <c r="N179" s="36" t="s">
        <v>83</v>
      </c>
      <c r="O179" s="36" t="s">
        <v>15</v>
      </c>
      <c r="P179" s="36" t="s">
        <v>20</v>
      </c>
      <c r="Q179" s="36" t="s">
        <v>15</v>
      </c>
      <c r="R179" s="36" t="s">
        <v>20</v>
      </c>
      <c r="S179" s="36" t="s">
        <v>76</v>
      </c>
      <c r="T179" s="36" t="s">
        <v>77</v>
      </c>
      <c r="U179" s="36" t="s">
        <v>77</v>
      </c>
      <c r="V179" s="36" t="s">
        <v>77</v>
      </c>
      <c r="W179" s="36" t="s">
        <v>77</v>
      </c>
      <c r="X179" s="36" t="s">
        <v>77</v>
      </c>
    </row>
    <row r="180" customFormat="false" ht="15" hidden="false" customHeight="true" outlineLevel="0" collapsed="false">
      <c r="A180" s="37" t="s">
        <v>302</v>
      </c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8" t="str">
        <f aca="false">A180</f>
        <v>ССМП</v>
      </c>
    </row>
    <row r="181" customFormat="false" ht="12.75" hidden="false" customHeight="false" outlineLevel="0" collapsed="false">
      <c r="A181" s="35" t="s">
        <v>303</v>
      </c>
      <c r="B181" s="35" t="s">
        <v>304</v>
      </c>
      <c r="C181" s="36" t="s">
        <v>83</v>
      </c>
      <c r="D181" s="36" t="s">
        <v>16</v>
      </c>
      <c r="E181" s="36" t="s">
        <v>20</v>
      </c>
      <c r="F181" s="36" t="s">
        <v>20</v>
      </c>
      <c r="G181" s="36" t="s">
        <v>20</v>
      </c>
      <c r="H181" s="36" t="s">
        <v>20</v>
      </c>
      <c r="I181" s="36" t="s">
        <v>20</v>
      </c>
      <c r="J181" s="36" t="s">
        <v>20</v>
      </c>
      <c r="K181" s="36" t="s">
        <v>20</v>
      </c>
      <c r="L181" s="36" t="s">
        <v>20</v>
      </c>
      <c r="M181" s="36" t="s">
        <v>95</v>
      </c>
      <c r="N181" s="36" t="s">
        <v>83</v>
      </c>
      <c r="O181" s="36" t="s">
        <v>83</v>
      </c>
      <c r="P181" s="36" t="s">
        <v>15</v>
      </c>
      <c r="Q181" s="36" t="s">
        <v>16</v>
      </c>
      <c r="R181" s="36" t="s">
        <v>20</v>
      </c>
      <c r="S181" s="36" t="s">
        <v>76</v>
      </c>
      <c r="T181" s="36" t="s">
        <v>76</v>
      </c>
      <c r="U181" s="36" t="s">
        <v>76</v>
      </c>
      <c r="V181" s="36" t="s">
        <v>77</v>
      </c>
      <c r="W181" s="36" t="s">
        <v>77</v>
      </c>
      <c r="X181" s="36" t="s">
        <v>76</v>
      </c>
    </row>
    <row r="182" customFormat="false" ht="12.75" hidden="false" customHeight="false" outlineLevel="0" collapsed="false">
      <c r="A182" s="35" t="s">
        <v>305</v>
      </c>
      <c r="B182" s="35" t="s">
        <v>206</v>
      </c>
      <c r="C182" s="36" t="s">
        <v>20</v>
      </c>
      <c r="D182" s="36" t="s">
        <v>20</v>
      </c>
      <c r="E182" s="36" t="s">
        <v>20</v>
      </c>
      <c r="F182" s="36" t="s">
        <v>20</v>
      </c>
      <c r="G182" s="36" t="s">
        <v>20</v>
      </c>
      <c r="H182" s="36" t="s">
        <v>20</v>
      </c>
      <c r="I182" s="36" t="s">
        <v>20</v>
      </c>
      <c r="J182" s="36" t="s">
        <v>20</v>
      </c>
      <c r="K182" s="36" t="s">
        <v>20</v>
      </c>
      <c r="L182" s="36" t="s">
        <v>20</v>
      </c>
      <c r="M182" s="36" t="s">
        <v>20</v>
      </c>
      <c r="N182" s="36" t="s">
        <v>15</v>
      </c>
      <c r="O182" s="36" t="s">
        <v>20</v>
      </c>
      <c r="P182" s="36" t="s">
        <v>83</v>
      </c>
      <c r="Q182" s="36" t="s">
        <v>15</v>
      </c>
      <c r="R182" s="36" t="s">
        <v>15</v>
      </c>
      <c r="S182" s="36" t="s">
        <v>76</v>
      </c>
      <c r="T182" s="36" t="s">
        <v>77</v>
      </c>
      <c r="U182" s="36" t="s">
        <v>77</v>
      </c>
      <c r="V182" s="36" t="s">
        <v>77</v>
      </c>
      <c r="W182" s="36" t="s">
        <v>77</v>
      </c>
      <c r="X182" s="36" t="s">
        <v>76</v>
      </c>
    </row>
    <row r="183" customFormat="false" ht="15" hidden="false" customHeight="true" outlineLevel="0" collapsed="false">
      <c r="A183" s="37" t="s">
        <v>306</v>
      </c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8" t="str">
        <f aca="false">A183</f>
        <v>Стоматологическая поликлиника, Детское отделение</v>
      </c>
    </row>
    <row r="184" customFormat="false" ht="12.75" hidden="false" customHeight="false" outlineLevel="0" collapsed="false">
      <c r="A184" s="35" t="s">
        <v>307</v>
      </c>
      <c r="B184" s="35" t="s">
        <v>308</v>
      </c>
      <c r="C184" s="36" t="s">
        <v>83</v>
      </c>
      <c r="D184" s="36" t="s">
        <v>16</v>
      </c>
      <c r="E184" s="36" t="s">
        <v>20</v>
      </c>
      <c r="F184" s="36" t="s">
        <v>83</v>
      </c>
      <c r="G184" s="36" t="s">
        <v>20</v>
      </c>
      <c r="H184" s="36" t="s">
        <v>20</v>
      </c>
      <c r="I184" s="36" t="s">
        <v>20</v>
      </c>
      <c r="J184" s="36" t="s">
        <v>83</v>
      </c>
      <c r="K184" s="36" t="s">
        <v>20</v>
      </c>
      <c r="L184" s="36" t="s">
        <v>20</v>
      </c>
      <c r="M184" s="36" t="s">
        <v>20</v>
      </c>
      <c r="N184" s="36" t="s">
        <v>83</v>
      </c>
      <c r="O184" s="36" t="s">
        <v>83</v>
      </c>
      <c r="P184" s="36" t="s">
        <v>20</v>
      </c>
      <c r="Q184" s="36" t="s">
        <v>16</v>
      </c>
      <c r="R184" s="36" t="s">
        <v>20</v>
      </c>
      <c r="S184" s="36" t="s">
        <v>76</v>
      </c>
      <c r="T184" s="36" t="s">
        <v>76</v>
      </c>
      <c r="U184" s="36" t="s">
        <v>76</v>
      </c>
      <c r="V184" s="36" t="s">
        <v>77</v>
      </c>
      <c r="W184" s="36" t="s">
        <v>77</v>
      </c>
      <c r="X184" s="36" t="s">
        <v>76</v>
      </c>
    </row>
    <row r="185" customFormat="false" ht="25.5" hidden="false" customHeight="false" outlineLevel="0" collapsed="false">
      <c r="A185" s="35" t="s">
        <v>309</v>
      </c>
      <c r="B185" s="35" t="s">
        <v>89</v>
      </c>
      <c r="C185" s="36" t="s">
        <v>83</v>
      </c>
      <c r="D185" s="36" t="s">
        <v>16</v>
      </c>
      <c r="E185" s="36" t="s">
        <v>20</v>
      </c>
      <c r="F185" s="36" t="s">
        <v>20</v>
      </c>
      <c r="G185" s="36" t="s">
        <v>20</v>
      </c>
      <c r="H185" s="36" t="s">
        <v>20</v>
      </c>
      <c r="I185" s="36" t="s">
        <v>20</v>
      </c>
      <c r="J185" s="36" t="s">
        <v>20</v>
      </c>
      <c r="K185" s="36" t="s">
        <v>20</v>
      </c>
      <c r="L185" s="36" t="s">
        <v>20</v>
      </c>
      <c r="M185" s="36" t="s">
        <v>20</v>
      </c>
      <c r="N185" s="36" t="s">
        <v>83</v>
      </c>
      <c r="O185" s="36" t="s">
        <v>15</v>
      </c>
      <c r="P185" s="36" t="s">
        <v>20</v>
      </c>
      <c r="Q185" s="36" t="s">
        <v>16</v>
      </c>
      <c r="R185" s="36" t="s">
        <v>20</v>
      </c>
      <c r="S185" s="36" t="s">
        <v>76</v>
      </c>
      <c r="T185" s="36" t="s">
        <v>76</v>
      </c>
      <c r="U185" s="36" t="s">
        <v>77</v>
      </c>
      <c r="V185" s="36" t="s">
        <v>77</v>
      </c>
      <c r="W185" s="36" t="s">
        <v>77</v>
      </c>
      <c r="X185" s="36" t="s">
        <v>77</v>
      </c>
    </row>
    <row r="186" customFormat="false" ht="15" hidden="false" customHeight="true" outlineLevel="0" collapsed="false">
      <c r="A186" s="37" t="s">
        <v>310</v>
      </c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8" t="str">
        <f aca="false">A186</f>
        <v>Стоматологическая поликлиника, Хирургическое отделение</v>
      </c>
    </row>
    <row r="187" customFormat="false" ht="25.5" hidden="false" customHeight="false" outlineLevel="0" collapsed="false">
      <c r="A187" s="35" t="s">
        <v>311</v>
      </c>
      <c r="B187" s="35" t="s">
        <v>89</v>
      </c>
      <c r="C187" s="36" t="s">
        <v>83</v>
      </c>
      <c r="D187" s="36" t="s">
        <v>16</v>
      </c>
      <c r="E187" s="36" t="s">
        <v>20</v>
      </c>
      <c r="F187" s="36" t="s">
        <v>20</v>
      </c>
      <c r="G187" s="36" t="s">
        <v>20</v>
      </c>
      <c r="H187" s="36" t="s">
        <v>20</v>
      </c>
      <c r="I187" s="36" t="s">
        <v>20</v>
      </c>
      <c r="J187" s="36" t="s">
        <v>20</v>
      </c>
      <c r="K187" s="36" t="s">
        <v>20</v>
      </c>
      <c r="L187" s="36" t="s">
        <v>20</v>
      </c>
      <c r="M187" s="36" t="s">
        <v>20</v>
      </c>
      <c r="N187" s="36" t="s">
        <v>83</v>
      </c>
      <c r="O187" s="36" t="s">
        <v>15</v>
      </c>
      <c r="P187" s="36" t="s">
        <v>20</v>
      </c>
      <c r="Q187" s="36" t="s">
        <v>16</v>
      </c>
      <c r="R187" s="36" t="s">
        <v>20</v>
      </c>
      <c r="S187" s="36" t="s">
        <v>76</v>
      </c>
      <c r="T187" s="36" t="s">
        <v>76</v>
      </c>
      <c r="U187" s="36" t="s">
        <v>77</v>
      </c>
      <c r="V187" s="36" t="s">
        <v>77</v>
      </c>
      <c r="W187" s="36" t="s">
        <v>77</v>
      </c>
      <c r="X187" s="36" t="s">
        <v>77</v>
      </c>
    </row>
    <row r="188" customFormat="false" ht="15" hidden="false" customHeight="true" outlineLevel="0" collapsed="false">
      <c r="A188" s="37" t="s">
        <v>312</v>
      </c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8" t="str">
        <f aca="false">A188</f>
        <v>Стоматологическая поликлиника, Терапевтическое отделение</v>
      </c>
    </row>
    <row r="189" customFormat="false" ht="25.5" hidden="false" customHeight="false" outlineLevel="0" collapsed="false">
      <c r="A189" s="35" t="s">
        <v>313</v>
      </c>
      <c r="B189" s="35" t="s">
        <v>89</v>
      </c>
      <c r="C189" s="36" t="s">
        <v>83</v>
      </c>
      <c r="D189" s="36" t="s">
        <v>16</v>
      </c>
      <c r="E189" s="36" t="s">
        <v>20</v>
      </c>
      <c r="F189" s="36" t="s">
        <v>20</v>
      </c>
      <c r="G189" s="36" t="s">
        <v>20</v>
      </c>
      <c r="H189" s="36" t="s">
        <v>20</v>
      </c>
      <c r="I189" s="36" t="s">
        <v>20</v>
      </c>
      <c r="J189" s="36" t="s">
        <v>20</v>
      </c>
      <c r="K189" s="36" t="s">
        <v>20</v>
      </c>
      <c r="L189" s="36" t="s">
        <v>20</v>
      </c>
      <c r="M189" s="36" t="s">
        <v>20</v>
      </c>
      <c r="N189" s="36" t="s">
        <v>83</v>
      </c>
      <c r="O189" s="36" t="s">
        <v>15</v>
      </c>
      <c r="P189" s="36" t="s">
        <v>20</v>
      </c>
      <c r="Q189" s="36" t="s">
        <v>16</v>
      </c>
      <c r="R189" s="36" t="s">
        <v>20</v>
      </c>
      <c r="S189" s="36" t="s">
        <v>76</v>
      </c>
      <c r="T189" s="36" t="s">
        <v>76</v>
      </c>
      <c r="U189" s="36" t="s">
        <v>77</v>
      </c>
      <c r="V189" s="36" t="s">
        <v>77</v>
      </c>
      <c r="W189" s="36" t="s">
        <v>77</v>
      </c>
      <c r="X189" s="36" t="s">
        <v>77</v>
      </c>
    </row>
    <row r="190" customFormat="false" ht="15" hidden="false" customHeight="true" outlineLevel="0" collapsed="false">
      <c r="A190" s="37" t="s">
        <v>314</v>
      </c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8" t="str">
        <f aca="false">A190</f>
        <v>Стоматологическая поликлиника, Аппарат управления</v>
      </c>
    </row>
    <row r="191" customFormat="false" ht="12.75" hidden="false" customHeight="false" outlineLevel="0" collapsed="false">
      <c r="A191" s="35" t="s">
        <v>315</v>
      </c>
      <c r="B191" s="35" t="s">
        <v>316</v>
      </c>
      <c r="C191" s="36" t="s">
        <v>20</v>
      </c>
      <c r="D191" s="36" t="s">
        <v>20</v>
      </c>
      <c r="E191" s="36" t="s">
        <v>20</v>
      </c>
      <c r="F191" s="36" t="s">
        <v>20</v>
      </c>
      <c r="G191" s="36" t="s">
        <v>20</v>
      </c>
      <c r="H191" s="36" t="s">
        <v>20</v>
      </c>
      <c r="I191" s="36" t="s">
        <v>20</v>
      </c>
      <c r="J191" s="36" t="s">
        <v>20</v>
      </c>
      <c r="K191" s="36" t="s">
        <v>20</v>
      </c>
      <c r="L191" s="36" t="s">
        <v>20</v>
      </c>
      <c r="M191" s="36" t="s">
        <v>20</v>
      </c>
      <c r="N191" s="36" t="s">
        <v>15</v>
      </c>
      <c r="O191" s="36" t="s">
        <v>20</v>
      </c>
      <c r="P191" s="36" t="s">
        <v>20</v>
      </c>
      <c r="Q191" s="36" t="s">
        <v>15</v>
      </c>
      <c r="R191" s="36" t="s">
        <v>20</v>
      </c>
      <c r="S191" s="36" t="s">
        <v>76</v>
      </c>
      <c r="T191" s="36" t="s">
        <v>77</v>
      </c>
      <c r="U191" s="36" t="s">
        <v>77</v>
      </c>
      <c r="V191" s="36" t="s">
        <v>77</v>
      </c>
      <c r="W191" s="36" t="s">
        <v>77</v>
      </c>
      <c r="X191" s="36" t="s">
        <v>77</v>
      </c>
    </row>
    <row r="192" customFormat="false" ht="15" hidden="false" customHeight="true" outlineLevel="0" collapsed="false">
      <c r="A192" s="37" t="s">
        <v>317</v>
      </c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8" t="str">
        <f aca="false">A192</f>
        <v>Шугуровская врачебная амбулатория, Кабинет ультразвуковой диагностики</v>
      </c>
    </row>
    <row r="193" customFormat="false" ht="12.75" hidden="false" customHeight="false" outlineLevel="0" collapsed="false">
      <c r="A193" s="35" t="s">
        <v>318</v>
      </c>
      <c r="B193" s="35" t="s">
        <v>172</v>
      </c>
      <c r="C193" s="36" t="s">
        <v>20</v>
      </c>
      <c r="D193" s="36" t="s">
        <v>16</v>
      </c>
      <c r="E193" s="36" t="s">
        <v>20</v>
      </c>
      <c r="F193" s="36" t="s">
        <v>20</v>
      </c>
      <c r="G193" s="36" t="s">
        <v>20</v>
      </c>
      <c r="H193" s="36" t="s">
        <v>20</v>
      </c>
      <c r="I193" s="36" t="s">
        <v>20</v>
      </c>
      <c r="J193" s="36" t="s">
        <v>20</v>
      </c>
      <c r="K193" s="36" t="s">
        <v>20</v>
      </c>
      <c r="L193" s="36" t="s">
        <v>20</v>
      </c>
      <c r="M193" s="36" t="s">
        <v>20</v>
      </c>
      <c r="N193" s="36" t="s">
        <v>15</v>
      </c>
      <c r="O193" s="36" t="s">
        <v>95</v>
      </c>
      <c r="P193" s="36" t="s">
        <v>83</v>
      </c>
      <c r="Q193" s="36" t="s">
        <v>16</v>
      </c>
      <c r="R193" s="36" t="s">
        <v>20</v>
      </c>
      <c r="S193" s="36" t="s">
        <v>76</v>
      </c>
      <c r="T193" s="36" t="s">
        <v>76</v>
      </c>
      <c r="U193" s="36" t="s">
        <v>76</v>
      </c>
      <c r="V193" s="36" t="s">
        <v>77</v>
      </c>
      <c r="W193" s="36" t="s">
        <v>77</v>
      </c>
      <c r="X193" s="36" t="s">
        <v>76</v>
      </c>
    </row>
    <row r="194" customFormat="false" ht="15" hidden="false" customHeight="true" outlineLevel="0" collapsed="false">
      <c r="A194" s="37" t="s">
        <v>319</v>
      </c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8" t="str">
        <f aca="false">A194</f>
        <v>Шугуровская врачебная амбулатория, Дневной стационар</v>
      </c>
    </row>
    <row r="195" customFormat="false" ht="12.75" hidden="false" customHeight="false" outlineLevel="0" collapsed="false">
      <c r="A195" s="35" t="s">
        <v>320</v>
      </c>
      <c r="B195" s="35" t="s">
        <v>86</v>
      </c>
      <c r="C195" s="36" t="s">
        <v>83</v>
      </c>
      <c r="D195" s="36" t="s">
        <v>16</v>
      </c>
      <c r="E195" s="36" t="s">
        <v>20</v>
      </c>
      <c r="F195" s="36" t="s">
        <v>20</v>
      </c>
      <c r="G195" s="36" t="s">
        <v>20</v>
      </c>
      <c r="H195" s="36" t="s">
        <v>20</v>
      </c>
      <c r="I195" s="36" t="s">
        <v>20</v>
      </c>
      <c r="J195" s="36" t="s">
        <v>20</v>
      </c>
      <c r="K195" s="36" t="s">
        <v>20</v>
      </c>
      <c r="L195" s="36" t="s">
        <v>20</v>
      </c>
      <c r="M195" s="36" t="s">
        <v>20</v>
      </c>
      <c r="N195" s="36" t="s">
        <v>15</v>
      </c>
      <c r="O195" s="36" t="s">
        <v>95</v>
      </c>
      <c r="P195" s="36" t="s">
        <v>83</v>
      </c>
      <c r="Q195" s="36" t="s">
        <v>16</v>
      </c>
      <c r="R195" s="36" t="s">
        <v>20</v>
      </c>
      <c r="S195" s="36" t="s">
        <v>76</v>
      </c>
      <c r="T195" s="36" t="s">
        <v>76</v>
      </c>
      <c r="U195" s="36" t="s">
        <v>76</v>
      </c>
      <c r="V195" s="36" t="s">
        <v>77</v>
      </c>
      <c r="W195" s="36" t="s">
        <v>77</v>
      </c>
      <c r="X195" s="36" t="s">
        <v>76</v>
      </c>
    </row>
    <row r="196" customFormat="false" ht="12.75" hidden="false" customHeight="false" outlineLevel="0" collapsed="false">
      <c r="A196" s="35" t="s">
        <v>321</v>
      </c>
      <c r="B196" s="35" t="s">
        <v>322</v>
      </c>
      <c r="C196" s="36" t="s">
        <v>83</v>
      </c>
      <c r="D196" s="36" t="s">
        <v>16</v>
      </c>
      <c r="E196" s="36" t="s">
        <v>20</v>
      </c>
      <c r="F196" s="36" t="s">
        <v>20</v>
      </c>
      <c r="G196" s="36" t="s">
        <v>20</v>
      </c>
      <c r="H196" s="36" t="s">
        <v>20</v>
      </c>
      <c r="I196" s="36" t="s">
        <v>20</v>
      </c>
      <c r="J196" s="36" t="s">
        <v>20</v>
      </c>
      <c r="K196" s="36" t="s">
        <v>20</v>
      </c>
      <c r="L196" s="36" t="s">
        <v>20</v>
      </c>
      <c r="M196" s="36" t="s">
        <v>20</v>
      </c>
      <c r="N196" s="36" t="s">
        <v>15</v>
      </c>
      <c r="O196" s="36" t="s">
        <v>20</v>
      </c>
      <c r="P196" s="36" t="s">
        <v>83</v>
      </c>
      <c r="Q196" s="36" t="s">
        <v>16</v>
      </c>
      <c r="R196" s="36" t="s">
        <v>16</v>
      </c>
      <c r="S196" s="36" t="s">
        <v>76</v>
      </c>
      <c r="T196" s="36" t="s">
        <v>76</v>
      </c>
      <c r="U196" s="36" t="s">
        <v>76</v>
      </c>
      <c r="V196" s="36" t="s">
        <v>77</v>
      </c>
      <c r="W196" s="36" t="s">
        <v>77</v>
      </c>
      <c r="X196" s="36" t="s">
        <v>76</v>
      </c>
    </row>
    <row r="197" customFormat="false" ht="12.75" hidden="false" customHeight="false" outlineLevel="0" collapsed="false">
      <c r="A197" s="35" t="s">
        <v>323</v>
      </c>
      <c r="B197" s="35" t="s">
        <v>146</v>
      </c>
      <c r="C197" s="36" t="s">
        <v>83</v>
      </c>
      <c r="D197" s="36" t="s">
        <v>16</v>
      </c>
      <c r="E197" s="36" t="s">
        <v>20</v>
      </c>
      <c r="F197" s="36" t="s">
        <v>20</v>
      </c>
      <c r="G197" s="36" t="s">
        <v>20</v>
      </c>
      <c r="H197" s="36" t="s">
        <v>20</v>
      </c>
      <c r="I197" s="36" t="s">
        <v>20</v>
      </c>
      <c r="J197" s="36" t="s">
        <v>20</v>
      </c>
      <c r="K197" s="36" t="s">
        <v>20</v>
      </c>
      <c r="L197" s="36" t="s">
        <v>20</v>
      </c>
      <c r="M197" s="36" t="s">
        <v>20</v>
      </c>
      <c r="N197" s="36" t="s">
        <v>83</v>
      </c>
      <c r="O197" s="36" t="s">
        <v>83</v>
      </c>
      <c r="P197" s="36" t="s">
        <v>83</v>
      </c>
      <c r="Q197" s="36" t="s">
        <v>16</v>
      </c>
      <c r="R197" s="36" t="s">
        <v>16</v>
      </c>
      <c r="S197" s="36" t="s">
        <v>76</v>
      </c>
      <c r="T197" s="36" t="s">
        <v>76</v>
      </c>
      <c r="U197" s="36" t="s">
        <v>76</v>
      </c>
      <c r="V197" s="36" t="s">
        <v>77</v>
      </c>
      <c r="W197" s="36" t="s">
        <v>77</v>
      </c>
      <c r="X197" s="36" t="s">
        <v>76</v>
      </c>
    </row>
    <row r="198" customFormat="false" ht="25.5" hidden="false" customHeight="false" outlineLevel="0" collapsed="false">
      <c r="A198" s="35" t="s">
        <v>324</v>
      </c>
      <c r="B198" s="35" t="s">
        <v>89</v>
      </c>
      <c r="C198" s="36" t="s">
        <v>83</v>
      </c>
      <c r="D198" s="36" t="s">
        <v>16</v>
      </c>
      <c r="E198" s="36" t="s">
        <v>20</v>
      </c>
      <c r="F198" s="36" t="s">
        <v>20</v>
      </c>
      <c r="G198" s="36" t="s">
        <v>20</v>
      </c>
      <c r="H198" s="36" t="s">
        <v>20</v>
      </c>
      <c r="I198" s="36" t="s">
        <v>20</v>
      </c>
      <c r="J198" s="36" t="s">
        <v>20</v>
      </c>
      <c r="K198" s="36" t="s">
        <v>20</v>
      </c>
      <c r="L198" s="36" t="s">
        <v>20</v>
      </c>
      <c r="M198" s="36" t="s">
        <v>20</v>
      </c>
      <c r="N198" s="36" t="s">
        <v>83</v>
      </c>
      <c r="O198" s="36" t="s">
        <v>15</v>
      </c>
      <c r="P198" s="36" t="s">
        <v>20</v>
      </c>
      <c r="Q198" s="36" t="s">
        <v>16</v>
      </c>
      <c r="R198" s="36" t="s">
        <v>20</v>
      </c>
      <c r="S198" s="36" t="s">
        <v>76</v>
      </c>
      <c r="T198" s="36" t="s">
        <v>76</v>
      </c>
      <c r="U198" s="36" t="s">
        <v>77</v>
      </c>
      <c r="V198" s="36" t="s">
        <v>77</v>
      </c>
      <c r="W198" s="36" t="s">
        <v>77</v>
      </c>
      <c r="X198" s="36" t="s">
        <v>77</v>
      </c>
    </row>
    <row r="199" customFormat="false" ht="15" hidden="false" customHeight="true" outlineLevel="0" collapsed="false">
      <c r="A199" s="37" t="s">
        <v>325</v>
      </c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8" t="str">
        <f aca="false">A199</f>
        <v>Шугуровская врачебная амбулатория, Вспомогательные лечебно-диагностические подразделения, Рентгеновский кабинет</v>
      </c>
    </row>
    <row r="200" customFormat="false" ht="12.75" hidden="false" customHeight="false" outlineLevel="0" collapsed="false">
      <c r="A200" s="35" t="s">
        <v>326</v>
      </c>
      <c r="B200" s="35" t="s">
        <v>118</v>
      </c>
      <c r="C200" s="36" t="s">
        <v>20</v>
      </c>
      <c r="D200" s="36" t="s">
        <v>16</v>
      </c>
      <c r="E200" s="36" t="s">
        <v>20</v>
      </c>
      <c r="F200" s="36" t="s">
        <v>20</v>
      </c>
      <c r="G200" s="36" t="s">
        <v>20</v>
      </c>
      <c r="H200" s="36" t="s">
        <v>20</v>
      </c>
      <c r="I200" s="36" t="s">
        <v>20</v>
      </c>
      <c r="J200" s="36" t="s">
        <v>20</v>
      </c>
      <c r="K200" s="36" t="s">
        <v>20</v>
      </c>
      <c r="L200" s="36" t="s">
        <v>20</v>
      </c>
      <c r="M200" s="36" t="s">
        <v>20</v>
      </c>
      <c r="N200" s="36" t="s">
        <v>83</v>
      </c>
      <c r="O200" s="36" t="s">
        <v>20</v>
      </c>
      <c r="P200" s="36" t="s">
        <v>15</v>
      </c>
      <c r="Q200" s="36" t="s">
        <v>16</v>
      </c>
      <c r="R200" s="36" t="s">
        <v>16</v>
      </c>
      <c r="S200" s="36" t="s">
        <v>76</v>
      </c>
      <c r="T200" s="36" t="s">
        <v>76</v>
      </c>
      <c r="U200" s="36" t="s">
        <v>76</v>
      </c>
      <c r="V200" s="36" t="s">
        <v>77</v>
      </c>
      <c r="W200" s="36" t="s">
        <v>77</v>
      </c>
      <c r="X200" s="36" t="s">
        <v>76</v>
      </c>
    </row>
    <row r="201" customFormat="false" ht="15" hidden="false" customHeight="true" outlineLevel="0" collapsed="false">
      <c r="A201" s="37" t="s">
        <v>327</v>
      </c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8" t="str">
        <f aca="false">A201</f>
        <v>Шугуровская врачебная амбулатория, Хозяйственно-обслуживающий персонал</v>
      </c>
    </row>
    <row r="202" customFormat="false" ht="12.75" hidden="false" customHeight="false" outlineLevel="0" collapsed="false">
      <c r="A202" s="35" t="s">
        <v>328</v>
      </c>
      <c r="B202" s="35" t="s">
        <v>285</v>
      </c>
      <c r="C202" s="36" t="s">
        <v>83</v>
      </c>
      <c r="D202" s="36" t="s">
        <v>20</v>
      </c>
      <c r="E202" s="36" t="s">
        <v>20</v>
      </c>
      <c r="F202" s="36" t="s">
        <v>20</v>
      </c>
      <c r="G202" s="36" t="s">
        <v>20</v>
      </c>
      <c r="H202" s="36" t="s">
        <v>20</v>
      </c>
      <c r="I202" s="36" t="s">
        <v>20</v>
      </c>
      <c r="J202" s="36" t="s">
        <v>20</v>
      </c>
      <c r="K202" s="36" t="s">
        <v>20</v>
      </c>
      <c r="L202" s="36" t="s">
        <v>20</v>
      </c>
      <c r="M202" s="36" t="s">
        <v>20</v>
      </c>
      <c r="N202" s="36" t="s">
        <v>83</v>
      </c>
      <c r="O202" s="36" t="s">
        <v>83</v>
      </c>
      <c r="P202" s="36" t="s">
        <v>95</v>
      </c>
      <c r="Q202" s="36" t="s">
        <v>83</v>
      </c>
      <c r="R202" s="36" t="s">
        <v>20</v>
      </c>
      <c r="S202" s="36" t="s">
        <v>77</v>
      </c>
      <c r="T202" s="36" t="s">
        <v>77</v>
      </c>
      <c r="U202" s="36" t="s">
        <v>77</v>
      </c>
      <c r="V202" s="36" t="s">
        <v>77</v>
      </c>
      <c r="W202" s="36" t="s">
        <v>77</v>
      </c>
      <c r="X202" s="36" t="s">
        <v>77</v>
      </c>
    </row>
    <row r="203" customFormat="false" ht="15" hidden="false" customHeight="true" outlineLevel="0" collapsed="false">
      <c r="A203" s="37" t="s">
        <v>329</v>
      </c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8" t="str">
        <f aca="false">A203</f>
        <v>Медико-санитарная часть, Общебольничный персонал</v>
      </c>
    </row>
    <row r="204" customFormat="false" ht="12.75" hidden="false" customHeight="false" outlineLevel="0" collapsed="false">
      <c r="A204" s="35" t="s">
        <v>330</v>
      </c>
      <c r="B204" s="35" t="s">
        <v>331</v>
      </c>
      <c r="C204" s="36" t="s">
        <v>83</v>
      </c>
      <c r="D204" s="36" t="s">
        <v>16</v>
      </c>
      <c r="E204" s="36" t="s">
        <v>20</v>
      </c>
      <c r="F204" s="36" t="s">
        <v>20</v>
      </c>
      <c r="G204" s="36" t="s">
        <v>20</v>
      </c>
      <c r="H204" s="36" t="s">
        <v>20</v>
      </c>
      <c r="I204" s="36" t="s">
        <v>20</v>
      </c>
      <c r="J204" s="36" t="s">
        <v>20</v>
      </c>
      <c r="K204" s="36" t="s">
        <v>20</v>
      </c>
      <c r="L204" s="36" t="s">
        <v>20</v>
      </c>
      <c r="M204" s="36" t="s">
        <v>20</v>
      </c>
      <c r="N204" s="36" t="s">
        <v>15</v>
      </c>
      <c r="O204" s="36" t="s">
        <v>20</v>
      </c>
      <c r="P204" s="36" t="s">
        <v>83</v>
      </c>
      <c r="Q204" s="36" t="s">
        <v>16</v>
      </c>
      <c r="R204" s="36" t="s">
        <v>20</v>
      </c>
      <c r="S204" s="36" t="s">
        <v>76</v>
      </c>
      <c r="T204" s="36" t="s">
        <v>76</v>
      </c>
      <c r="U204" s="36" t="s">
        <v>76</v>
      </c>
      <c r="V204" s="36" t="s">
        <v>77</v>
      </c>
      <c r="W204" s="36" t="s">
        <v>77</v>
      </c>
      <c r="X204" s="36" t="s">
        <v>76</v>
      </c>
    </row>
    <row r="205" customFormat="false" ht="15" hidden="false" customHeight="true" outlineLevel="0" collapsed="false">
      <c r="A205" s="37" t="s">
        <v>332</v>
      </c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8" t="str">
        <f aca="false">A205</f>
        <v>Медико-санитарная часть, Поликлиника, Общеполиклинический персонал</v>
      </c>
    </row>
    <row r="206" customFormat="false" ht="25.5" hidden="false" customHeight="false" outlineLevel="0" collapsed="false">
      <c r="A206" s="35" t="s">
        <v>333</v>
      </c>
      <c r="B206" s="35" t="s">
        <v>334</v>
      </c>
      <c r="C206" s="36" t="s">
        <v>20</v>
      </c>
      <c r="D206" s="36" t="s">
        <v>16</v>
      </c>
      <c r="E206" s="36" t="s">
        <v>20</v>
      </c>
      <c r="F206" s="36" t="s">
        <v>20</v>
      </c>
      <c r="G206" s="36" t="s">
        <v>20</v>
      </c>
      <c r="H206" s="36" t="s">
        <v>20</v>
      </c>
      <c r="I206" s="36" t="s">
        <v>20</v>
      </c>
      <c r="J206" s="36" t="s">
        <v>20</v>
      </c>
      <c r="K206" s="36" t="s">
        <v>20</v>
      </c>
      <c r="L206" s="36" t="s">
        <v>20</v>
      </c>
      <c r="M206" s="36" t="s">
        <v>20</v>
      </c>
      <c r="N206" s="36" t="s">
        <v>83</v>
      </c>
      <c r="O206" s="36" t="s">
        <v>20</v>
      </c>
      <c r="P206" s="36" t="s">
        <v>83</v>
      </c>
      <c r="Q206" s="36" t="s">
        <v>16</v>
      </c>
      <c r="R206" s="36" t="s">
        <v>20</v>
      </c>
      <c r="S206" s="36" t="s">
        <v>76</v>
      </c>
      <c r="T206" s="36" t="s">
        <v>76</v>
      </c>
      <c r="U206" s="36" t="s">
        <v>76</v>
      </c>
      <c r="V206" s="36" t="s">
        <v>77</v>
      </c>
      <c r="W206" s="36" t="s">
        <v>77</v>
      </c>
      <c r="X206" s="36" t="s">
        <v>76</v>
      </c>
    </row>
    <row r="207" customFormat="false" ht="12.75" hidden="false" customHeight="false" outlineLevel="0" collapsed="false">
      <c r="A207" s="35" t="s">
        <v>335</v>
      </c>
      <c r="B207" s="35" t="s">
        <v>124</v>
      </c>
      <c r="C207" s="36" t="s">
        <v>20</v>
      </c>
      <c r="D207" s="36" t="s">
        <v>16</v>
      </c>
      <c r="E207" s="36" t="s">
        <v>20</v>
      </c>
      <c r="F207" s="36" t="s">
        <v>20</v>
      </c>
      <c r="G207" s="36" t="s">
        <v>20</v>
      </c>
      <c r="H207" s="36" t="s">
        <v>20</v>
      </c>
      <c r="I207" s="36" t="s">
        <v>20</v>
      </c>
      <c r="J207" s="36" t="s">
        <v>20</v>
      </c>
      <c r="K207" s="36" t="s">
        <v>20</v>
      </c>
      <c r="L207" s="36" t="s">
        <v>20</v>
      </c>
      <c r="M207" s="36" t="s">
        <v>20</v>
      </c>
      <c r="N207" s="36" t="s">
        <v>83</v>
      </c>
      <c r="O207" s="36" t="s">
        <v>83</v>
      </c>
      <c r="P207" s="36" t="s">
        <v>20</v>
      </c>
      <c r="Q207" s="36" t="s">
        <v>16</v>
      </c>
      <c r="R207" s="36" t="s">
        <v>16</v>
      </c>
      <c r="S207" s="36" t="s">
        <v>76</v>
      </c>
      <c r="T207" s="36" t="s">
        <v>76</v>
      </c>
      <c r="U207" s="36" t="s">
        <v>76</v>
      </c>
      <c r="V207" s="36" t="s">
        <v>77</v>
      </c>
      <c r="W207" s="36" t="s">
        <v>77</v>
      </c>
      <c r="X207" s="36" t="s">
        <v>76</v>
      </c>
    </row>
    <row r="208" customFormat="false" ht="12.75" hidden="false" customHeight="false" outlineLevel="0" collapsed="false">
      <c r="A208" s="35" t="s">
        <v>336</v>
      </c>
      <c r="B208" s="35" t="s">
        <v>151</v>
      </c>
      <c r="C208" s="36" t="s">
        <v>20</v>
      </c>
      <c r="D208" s="36" t="s">
        <v>20</v>
      </c>
      <c r="E208" s="36" t="s">
        <v>20</v>
      </c>
      <c r="F208" s="36" t="s">
        <v>20</v>
      </c>
      <c r="G208" s="36" t="s">
        <v>20</v>
      </c>
      <c r="H208" s="36" t="s">
        <v>20</v>
      </c>
      <c r="I208" s="36" t="s">
        <v>20</v>
      </c>
      <c r="J208" s="36" t="s">
        <v>20</v>
      </c>
      <c r="K208" s="36" t="s">
        <v>20</v>
      </c>
      <c r="L208" s="36" t="s">
        <v>20</v>
      </c>
      <c r="M208" s="36" t="s">
        <v>20</v>
      </c>
      <c r="N208" s="36" t="s">
        <v>83</v>
      </c>
      <c r="O208" s="36" t="s">
        <v>15</v>
      </c>
      <c r="P208" s="36" t="s">
        <v>20</v>
      </c>
      <c r="Q208" s="36" t="s">
        <v>15</v>
      </c>
      <c r="R208" s="36" t="s">
        <v>15</v>
      </c>
      <c r="S208" s="36" t="s">
        <v>76</v>
      </c>
      <c r="T208" s="36" t="s">
        <v>77</v>
      </c>
      <c r="U208" s="36" t="s">
        <v>77</v>
      </c>
      <c r="V208" s="36" t="s">
        <v>77</v>
      </c>
      <c r="W208" s="36" t="s">
        <v>77</v>
      </c>
      <c r="X208" s="36" t="s">
        <v>77</v>
      </c>
    </row>
    <row r="209" customFormat="false" ht="15" hidden="false" customHeight="true" outlineLevel="0" collapsed="false">
      <c r="A209" s="37" t="s">
        <v>337</v>
      </c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8" t="str">
        <f aca="false">A209</f>
        <v>Медико-санитарная часть, Поликлиника, Отделение врачей общей практики</v>
      </c>
    </row>
    <row r="210" customFormat="false" ht="25.5" hidden="false" customHeight="false" outlineLevel="0" collapsed="false">
      <c r="A210" s="35" t="s">
        <v>338</v>
      </c>
      <c r="B210" s="35" t="s">
        <v>98</v>
      </c>
      <c r="C210" s="36" t="s">
        <v>83</v>
      </c>
      <c r="D210" s="36" t="s">
        <v>16</v>
      </c>
      <c r="E210" s="36" t="s">
        <v>20</v>
      </c>
      <c r="F210" s="36" t="s">
        <v>20</v>
      </c>
      <c r="G210" s="36" t="s">
        <v>20</v>
      </c>
      <c r="H210" s="36" t="s">
        <v>20</v>
      </c>
      <c r="I210" s="36" t="s">
        <v>20</v>
      </c>
      <c r="J210" s="36" t="s">
        <v>20</v>
      </c>
      <c r="K210" s="36" t="s">
        <v>20</v>
      </c>
      <c r="L210" s="36" t="s">
        <v>20</v>
      </c>
      <c r="M210" s="36" t="s">
        <v>20</v>
      </c>
      <c r="N210" s="36" t="s">
        <v>15</v>
      </c>
      <c r="O210" s="36" t="s">
        <v>95</v>
      </c>
      <c r="P210" s="36" t="s">
        <v>83</v>
      </c>
      <c r="Q210" s="36" t="s">
        <v>16</v>
      </c>
      <c r="R210" s="36" t="s">
        <v>20</v>
      </c>
      <c r="S210" s="36" t="s">
        <v>76</v>
      </c>
      <c r="T210" s="36" t="s">
        <v>76</v>
      </c>
      <c r="U210" s="36" t="s">
        <v>76</v>
      </c>
      <c r="V210" s="36" t="s">
        <v>77</v>
      </c>
      <c r="W210" s="36" t="s">
        <v>77</v>
      </c>
      <c r="X210" s="36" t="s">
        <v>76</v>
      </c>
    </row>
    <row r="211" customFormat="false" ht="12.75" hidden="false" customHeight="false" outlineLevel="0" collapsed="false">
      <c r="A211" s="35" t="s">
        <v>339</v>
      </c>
      <c r="B211" s="35" t="s">
        <v>340</v>
      </c>
      <c r="C211" s="36" t="s">
        <v>83</v>
      </c>
      <c r="D211" s="36" t="s">
        <v>16</v>
      </c>
      <c r="E211" s="36" t="s">
        <v>20</v>
      </c>
      <c r="F211" s="36" t="s">
        <v>20</v>
      </c>
      <c r="G211" s="36" t="s">
        <v>20</v>
      </c>
      <c r="H211" s="36" t="s">
        <v>20</v>
      </c>
      <c r="I211" s="36" t="s">
        <v>20</v>
      </c>
      <c r="J211" s="36" t="s">
        <v>20</v>
      </c>
      <c r="K211" s="36" t="s">
        <v>20</v>
      </c>
      <c r="L211" s="36" t="s">
        <v>20</v>
      </c>
      <c r="M211" s="36" t="s">
        <v>20</v>
      </c>
      <c r="N211" s="36" t="s">
        <v>15</v>
      </c>
      <c r="O211" s="36" t="s">
        <v>83</v>
      </c>
      <c r="P211" s="36" t="s">
        <v>83</v>
      </c>
      <c r="Q211" s="36" t="s">
        <v>16</v>
      </c>
      <c r="R211" s="36" t="s">
        <v>20</v>
      </c>
      <c r="S211" s="36" t="s">
        <v>76</v>
      </c>
      <c r="T211" s="36" t="s">
        <v>76</v>
      </c>
      <c r="U211" s="36" t="s">
        <v>76</v>
      </c>
      <c r="V211" s="36" t="s">
        <v>77</v>
      </c>
      <c r="W211" s="36" t="s">
        <v>77</v>
      </c>
      <c r="X211" s="36" t="s">
        <v>76</v>
      </c>
    </row>
    <row r="212" customFormat="false" ht="12.75" hidden="false" customHeight="false" outlineLevel="0" collapsed="false">
      <c r="A212" s="35" t="s">
        <v>341</v>
      </c>
      <c r="B212" s="35" t="s">
        <v>340</v>
      </c>
      <c r="C212" s="36" t="s">
        <v>83</v>
      </c>
      <c r="D212" s="36" t="s">
        <v>16</v>
      </c>
      <c r="E212" s="36" t="s">
        <v>20</v>
      </c>
      <c r="F212" s="36" t="s">
        <v>20</v>
      </c>
      <c r="G212" s="36" t="s">
        <v>20</v>
      </c>
      <c r="H212" s="36" t="s">
        <v>20</v>
      </c>
      <c r="I212" s="36" t="s">
        <v>20</v>
      </c>
      <c r="J212" s="36" t="s">
        <v>20</v>
      </c>
      <c r="K212" s="36" t="s">
        <v>20</v>
      </c>
      <c r="L212" s="36" t="s">
        <v>20</v>
      </c>
      <c r="M212" s="36" t="s">
        <v>20</v>
      </c>
      <c r="N212" s="36" t="s">
        <v>15</v>
      </c>
      <c r="O212" s="36" t="s">
        <v>83</v>
      </c>
      <c r="P212" s="36" t="s">
        <v>83</v>
      </c>
      <c r="Q212" s="36" t="s">
        <v>16</v>
      </c>
      <c r="R212" s="36" t="s">
        <v>20</v>
      </c>
      <c r="S212" s="36" t="s">
        <v>76</v>
      </c>
      <c r="T212" s="36" t="s">
        <v>76</v>
      </c>
      <c r="U212" s="36" t="s">
        <v>76</v>
      </c>
      <c r="V212" s="36" t="s">
        <v>77</v>
      </c>
      <c r="W212" s="36" t="s">
        <v>77</v>
      </c>
      <c r="X212" s="36" t="s">
        <v>76</v>
      </c>
    </row>
    <row r="213" customFormat="false" ht="12.75" hidden="false" customHeight="false" outlineLevel="0" collapsed="false">
      <c r="A213" s="35" t="s">
        <v>342</v>
      </c>
      <c r="B213" s="35" t="s">
        <v>124</v>
      </c>
      <c r="C213" s="36" t="s">
        <v>20</v>
      </c>
      <c r="D213" s="36" t="s">
        <v>16</v>
      </c>
      <c r="E213" s="36" t="s">
        <v>20</v>
      </c>
      <c r="F213" s="36" t="s">
        <v>20</v>
      </c>
      <c r="G213" s="36" t="s">
        <v>20</v>
      </c>
      <c r="H213" s="36" t="s">
        <v>20</v>
      </c>
      <c r="I213" s="36" t="s">
        <v>20</v>
      </c>
      <c r="J213" s="36" t="s">
        <v>20</v>
      </c>
      <c r="K213" s="36" t="s">
        <v>20</v>
      </c>
      <c r="L213" s="36" t="s">
        <v>20</v>
      </c>
      <c r="M213" s="36" t="s">
        <v>20</v>
      </c>
      <c r="N213" s="36" t="s">
        <v>83</v>
      </c>
      <c r="O213" s="36" t="s">
        <v>83</v>
      </c>
      <c r="P213" s="36" t="s">
        <v>20</v>
      </c>
      <c r="Q213" s="36" t="s">
        <v>16</v>
      </c>
      <c r="R213" s="36" t="s">
        <v>16</v>
      </c>
      <c r="S213" s="36" t="s">
        <v>76</v>
      </c>
      <c r="T213" s="36" t="s">
        <v>76</v>
      </c>
      <c r="U213" s="36" t="s">
        <v>76</v>
      </c>
      <c r="V213" s="36" t="s">
        <v>77</v>
      </c>
      <c r="W213" s="36" t="s">
        <v>77</v>
      </c>
      <c r="X213" s="36" t="s">
        <v>76</v>
      </c>
    </row>
    <row r="214" customFormat="false" ht="12.75" hidden="false" customHeight="false" outlineLevel="0" collapsed="false">
      <c r="A214" s="35" t="s">
        <v>343</v>
      </c>
      <c r="B214" s="35" t="s">
        <v>344</v>
      </c>
      <c r="C214" s="36" t="s">
        <v>83</v>
      </c>
      <c r="D214" s="36" t="s">
        <v>16</v>
      </c>
      <c r="E214" s="36" t="s">
        <v>20</v>
      </c>
      <c r="F214" s="36" t="s">
        <v>20</v>
      </c>
      <c r="G214" s="36" t="s">
        <v>20</v>
      </c>
      <c r="H214" s="36" t="s">
        <v>20</v>
      </c>
      <c r="I214" s="36" t="s">
        <v>20</v>
      </c>
      <c r="J214" s="36" t="s">
        <v>20</v>
      </c>
      <c r="K214" s="36" t="s">
        <v>20</v>
      </c>
      <c r="L214" s="36" t="s">
        <v>20</v>
      </c>
      <c r="M214" s="36" t="s">
        <v>20</v>
      </c>
      <c r="N214" s="36" t="s">
        <v>15</v>
      </c>
      <c r="O214" s="36" t="s">
        <v>83</v>
      </c>
      <c r="P214" s="36" t="s">
        <v>83</v>
      </c>
      <c r="Q214" s="36" t="s">
        <v>16</v>
      </c>
      <c r="R214" s="36" t="s">
        <v>20</v>
      </c>
      <c r="S214" s="36" t="s">
        <v>76</v>
      </c>
      <c r="T214" s="36" t="s">
        <v>76</v>
      </c>
      <c r="U214" s="36" t="s">
        <v>76</v>
      </c>
      <c r="V214" s="36" t="s">
        <v>77</v>
      </c>
      <c r="W214" s="36" t="s">
        <v>77</v>
      </c>
      <c r="X214" s="36" t="s">
        <v>76</v>
      </c>
    </row>
    <row r="215" customFormat="false" ht="12.75" hidden="false" customHeight="false" outlineLevel="0" collapsed="false">
      <c r="A215" s="35" t="s">
        <v>345</v>
      </c>
      <c r="B215" s="35" t="s">
        <v>344</v>
      </c>
      <c r="C215" s="36" t="s">
        <v>83</v>
      </c>
      <c r="D215" s="36" t="s">
        <v>16</v>
      </c>
      <c r="E215" s="36" t="s">
        <v>20</v>
      </c>
      <c r="F215" s="36" t="s">
        <v>20</v>
      </c>
      <c r="G215" s="36" t="s">
        <v>20</v>
      </c>
      <c r="H215" s="36" t="s">
        <v>20</v>
      </c>
      <c r="I215" s="36" t="s">
        <v>20</v>
      </c>
      <c r="J215" s="36" t="s">
        <v>20</v>
      </c>
      <c r="K215" s="36" t="s">
        <v>20</v>
      </c>
      <c r="L215" s="36" t="s">
        <v>20</v>
      </c>
      <c r="M215" s="36" t="s">
        <v>20</v>
      </c>
      <c r="N215" s="36" t="s">
        <v>15</v>
      </c>
      <c r="O215" s="36" t="s">
        <v>83</v>
      </c>
      <c r="P215" s="36" t="s">
        <v>83</v>
      </c>
      <c r="Q215" s="36" t="s">
        <v>16</v>
      </c>
      <c r="R215" s="36" t="s">
        <v>20</v>
      </c>
      <c r="S215" s="36" t="s">
        <v>76</v>
      </c>
      <c r="T215" s="36" t="s">
        <v>76</v>
      </c>
      <c r="U215" s="36" t="s">
        <v>76</v>
      </c>
      <c r="V215" s="36" t="s">
        <v>77</v>
      </c>
      <c r="W215" s="36" t="s">
        <v>77</v>
      </c>
      <c r="X215" s="36" t="s">
        <v>76</v>
      </c>
    </row>
    <row r="216" customFormat="false" ht="15" hidden="false" customHeight="true" outlineLevel="0" collapsed="false">
      <c r="A216" s="37" t="s">
        <v>346</v>
      </c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8" t="str">
        <f aca="false">A216</f>
        <v>Медико-санитарная часть, Поликлиника, Отоларингологический кабинет</v>
      </c>
    </row>
    <row r="217" customFormat="false" ht="12.75" hidden="false" customHeight="false" outlineLevel="0" collapsed="false">
      <c r="A217" s="35" t="s">
        <v>347</v>
      </c>
      <c r="B217" s="35" t="s">
        <v>348</v>
      </c>
      <c r="C217" s="36" t="s">
        <v>83</v>
      </c>
      <c r="D217" s="36" t="s">
        <v>16</v>
      </c>
      <c r="E217" s="36" t="s">
        <v>20</v>
      </c>
      <c r="F217" s="36" t="s">
        <v>20</v>
      </c>
      <c r="G217" s="36" t="s">
        <v>20</v>
      </c>
      <c r="H217" s="36" t="s">
        <v>20</v>
      </c>
      <c r="I217" s="36" t="s">
        <v>20</v>
      </c>
      <c r="J217" s="36" t="s">
        <v>20</v>
      </c>
      <c r="K217" s="36" t="s">
        <v>20</v>
      </c>
      <c r="L217" s="36" t="s">
        <v>20</v>
      </c>
      <c r="M217" s="36" t="s">
        <v>20</v>
      </c>
      <c r="N217" s="36" t="s">
        <v>83</v>
      </c>
      <c r="O217" s="36" t="s">
        <v>20</v>
      </c>
      <c r="P217" s="36" t="s">
        <v>83</v>
      </c>
      <c r="Q217" s="36" t="s">
        <v>16</v>
      </c>
      <c r="R217" s="36" t="s">
        <v>20</v>
      </c>
      <c r="S217" s="36" t="s">
        <v>76</v>
      </c>
      <c r="T217" s="36" t="s">
        <v>76</v>
      </c>
      <c r="U217" s="36" t="s">
        <v>76</v>
      </c>
      <c r="V217" s="36" t="s">
        <v>77</v>
      </c>
      <c r="W217" s="36" t="s">
        <v>77</v>
      </c>
      <c r="X217" s="36" t="s">
        <v>76</v>
      </c>
    </row>
    <row r="218" customFormat="false" ht="12.75" hidden="false" customHeight="false" outlineLevel="0" collapsed="false">
      <c r="A218" s="35" t="s">
        <v>349</v>
      </c>
      <c r="B218" s="35" t="s">
        <v>350</v>
      </c>
      <c r="C218" s="36" t="s">
        <v>83</v>
      </c>
      <c r="D218" s="36" t="s">
        <v>16</v>
      </c>
      <c r="E218" s="36" t="s">
        <v>20</v>
      </c>
      <c r="F218" s="36" t="s">
        <v>20</v>
      </c>
      <c r="G218" s="36" t="s">
        <v>20</v>
      </c>
      <c r="H218" s="36" t="s">
        <v>20</v>
      </c>
      <c r="I218" s="36" t="s">
        <v>20</v>
      </c>
      <c r="J218" s="36" t="s">
        <v>20</v>
      </c>
      <c r="K218" s="36" t="s">
        <v>20</v>
      </c>
      <c r="L218" s="36" t="s">
        <v>20</v>
      </c>
      <c r="M218" s="36" t="s">
        <v>20</v>
      </c>
      <c r="N218" s="36" t="s">
        <v>15</v>
      </c>
      <c r="O218" s="36" t="s">
        <v>20</v>
      </c>
      <c r="P218" s="36" t="s">
        <v>83</v>
      </c>
      <c r="Q218" s="36" t="s">
        <v>16</v>
      </c>
      <c r="R218" s="36" t="s">
        <v>20</v>
      </c>
      <c r="S218" s="36" t="s">
        <v>76</v>
      </c>
      <c r="T218" s="36" t="s">
        <v>76</v>
      </c>
      <c r="U218" s="36" t="s">
        <v>76</v>
      </c>
      <c r="V218" s="36" t="s">
        <v>77</v>
      </c>
      <c r="W218" s="36" t="s">
        <v>77</v>
      </c>
      <c r="X218" s="36" t="s">
        <v>76</v>
      </c>
    </row>
    <row r="219" customFormat="false" ht="15" hidden="false" customHeight="true" outlineLevel="0" collapsed="false">
      <c r="A219" s="37" t="s">
        <v>351</v>
      </c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8" t="str">
        <f aca="false">A219</f>
        <v>Медико-санитарная часть, Поликлиника, Офтальмологический кабинет</v>
      </c>
    </row>
    <row r="220" customFormat="false" ht="12.75" hidden="false" customHeight="false" outlineLevel="0" collapsed="false">
      <c r="A220" s="35" t="s">
        <v>352</v>
      </c>
      <c r="B220" s="35" t="s">
        <v>353</v>
      </c>
      <c r="C220" s="36" t="s">
        <v>83</v>
      </c>
      <c r="D220" s="36" t="s">
        <v>16</v>
      </c>
      <c r="E220" s="36" t="s">
        <v>20</v>
      </c>
      <c r="F220" s="36" t="s">
        <v>20</v>
      </c>
      <c r="G220" s="36" t="s">
        <v>20</v>
      </c>
      <c r="H220" s="36" t="s">
        <v>20</v>
      </c>
      <c r="I220" s="36" t="s">
        <v>20</v>
      </c>
      <c r="J220" s="36" t="s">
        <v>20</v>
      </c>
      <c r="K220" s="36" t="s">
        <v>20</v>
      </c>
      <c r="L220" s="36" t="s">
        <v>20</v>
      </c>
      <c r="M220" s="36" t="s">
        <v>20</v>
      </c>
      <c r="N220" s="36" t="s">
        <v>15</v>
      </c>
      <c r="O220" s="36" t="s">
        <v>20</v>
      </c>
      <c r="P220" s="36" t="s">
        <v>83</v>
      </c>
      <c r="Q220" s="36" t="s">
        <v>16</v>
      </c>
      <c r="R220" s="36" t="s">
        <v>20</v>
      </c>
      <c r="S220" s="36" t="s">
        <v>76</v>
      </c>
      <c r="T220" s="36" t="s">
        <v>76</v>
      </c>
      <c r="U220" s="36" t="s">
        <v>76</v>
      </c>
      <c r="V220" s="36" t="s">
        <v>77</v>
      </c>
      <c r="W220" s="36" t="s">
        <v>77</v>
      </c>
      <c r="X220" s="36" t="s">
        <v>76</v>
      </c>
    </row>
    <row r="221" customFormat="false" ht="12.75" hidden="false" customHeight="false" outlineLevel="0" collapsed="false">
      <c r="A221" s="35" t="s">
        <v>354</v>
      </c>
      <c r="B221" s="35" t="s">
        <v>350</v>
      </c>
      <c r="C221" s="36" t="s">
        <v>83</v>
      </c>
      <c r="D221" s="36" t="s">
        <v>16</v>
      </c>
      <c r="E221" s="36" t="s">
        <v>20</v>
      </c>
      <c r="F221" s="36" t="s">
        <v>20</v>
      </c>
      <c r="G221" s="36" t="s">
        <v>20</v>
      </c>
      <c r="H221" s="36" t="s">
        <v>20</v>
      </c>
      <c r="I221" s="36" t="s">
        <v>20</v>
      </c>
      <c r="J221" s="36" t="s">
        <v>20</v>
      </c>
      <c r="K221" s="36" t="s">
        <v>20</v>
      </c>
      <c r="L221" s="36" t="s">
        <v>20</v>
      </c>
      <c r="M221" s="36" t="s">
        <v>20</v>
      </c>
      <c r="N221" s="36" t="s">
        <v>15</v>
      </c>
      <c r="O221" s="36" t="s">
        <v>20</v>
      </c>
      <c r="P221" s="36" t="s">
        <v>83</v>
      </c>
      <c r="Q221" s="36" t="s">
        <v>16</v>
      </c>
      <c r="R221" s="36" t="s">
        <v>20</v>
      </c>
      <c r="S221" s="36" t="s">
        <v>76</v>
      </c>
      <c r="T221" s="36" t="s">
        <v>76</v>
      </c>
      <c r="U221" s="36" t="s">
        <v>76</v>
      </c>
      <c r="V221" s="36" t="s">
        <v>77</v>
      </c>
      <c r="W221" s="36" t="s">
        <v>77</v>
      </c>
      <c r="X221" s="36" t="s">
        <v>76</v>
      </c>
    </row>
    <row r="222" customFormat="false" ht="15" hidden="false" customHeight="true" outlineLevel="0" collapsed="false">
      <c r="A222" s="37" t="s">
        <v>355</v>
      </c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8" t="str">
        <f aca="false">A222</f>
        <v>Медико-санитарная часть, Поликлиника, Неврологический кабинет</v>
      </c>
    </row>
    <row r="223" customFormat="false" ht="12.75" hidden="false" customHeight="false" outlineLevel="0" collapsed="false">
      <c r="A223" s="35" t="s">
        <v>356</v>
      </c>
      <c r="B223" s="35" t="s">
        <v>357</v>
      </c>
      <c r="C223" s="36" t="s">
        <v>83</v>
      </c>
      <c r="D223" s="36" t="s">
        <v>16</v>
      </c>
      <c r="E223" s="36" t="s">
        <v>20</v>
      </c>
      <c r="F223" s="36" t="s">
        <v>20</v>
      </c>
      <c r="G223" s="36" t="s">
        <v>20</v>
      </c>
      <c r="H223" s="36" t="s">
        <v>20</v>
      </c>
      <c r="I223" s="36" t="s">
        <v>20</v>
      </c>
      <c r="J223" s="36" t="s">
        <v>20</v>
      </c>
      <c r="K223" s="36" t="s">
        <v>20</v>
      </c>
      <c r="L223" s="36" t="s">
        <v>20</v>
      </c>
      <c r="M223" s="36" t="s">
        <v>20</v>
      </c>
      <c r="N223" s="36" t="s">
        <v>15</v>
      </c>
      <c r="O223" s="36" t="s">
        <v>20</v>
      </c>
      <c r="P223" s="36" t="s">
        <v>83</v>
      </c>
      <c r="Q223" s="36" t="s">
        <v>16</v>
      </c>
      <c r="R223" s="36" t="s">
        <v>20</v>
      </c>
      <c r="S223" s="36" t="s">
        <v>76</v>
      </c>
      <c r="T223" s="36" t="s">
        <v>76</v>
      </c>
      <c r="U223" s="36" t="s">
        <v>76</v>
      </c>
      <c r="V223" s="36" t="s">
        <v>77</v>
      </c>
      <c r="W223" s="36" t="s">
        <v>77</v>
      </c>
      <c r="X223" s="36" t="s">
        <v>76</v>
      </c>
    </row>
    <row r="224" customFormat="false" ht="12.75" hidden="false" customHeight="false" outlineLevel="0" collapsed="false">
      <c r="A224" s="35" t="s">
        <v>358</v>
      </c>
      <c r="B224" s="35" t="s">
        <v>350</v>
      </c>
      <c r="C224" s="36" t="s">
        <v>83</v>
      </c>
      <c r="D224" s="36" t="s">
        <v>16</v>
      </c>
      <c r="E224" s="36" t="s">
        <v>20</v>
      </c>
      <c r="F224" s="36" t="s">
        <v>20</v>
      </c>
      <c r="G224" s="36" t="s">
        <v>20</v>
      </c>
      <c r="H224" s="36" t="s">
        <v>20</v>
      </c>
      <c r="I224" s="36" t="s">
        <v>20</v>
      </c>
      <c r="J224" s="36" t="s">
        <v>20</v>
      </c>
      <c r="K224" s="36" t="s">
        <v>20</v>
      </c>
      <c r="L224" s="36" t="s">
        <v>20</v>
      </c>
      <c r="M224" s="36" t="s">
        <v>20</v>
      </c>
      <c r="N224" s="36" t="s">
        <v>15</v>
      </c>
      <c r="O224" s="36" t="s">
        <v>20</v>
      </c>
      <c r="P224" s="36" t="s">
        <v>95</v>
      </c>
      <c r="Q224" s="36" t="s">
        <v>16</v>
      </c>
      <c r="R224" s="36" t="s">
        <v>20</v>
      </c>
      <c r="S224" s="36" t="s">
        <v>76</v>
      </c>
      <c r="T224" s="36" t="s">
        <v>76</v>
      </c>
      <c r="U224" s="36" t="s">
        <v>76</v>
      </c>
      <c r="V224" s="36" t="s">
        <v>77</v>
      </c>
      <c r="W224" s="36" t="s">
        <v>77</v>
      </c>
      <c r="X224" s="36" t="s">
        <v>76</v>
      </c>
    </row>
    <row r="225" customFormat="false" ht="15" hidden="false" customHeight="true" outlineLevel="0" collapsed="false">
      <c r="A225" s="37" t="s">
        <v>359</v>
      </c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8" t="str">
        <f aca="false">A225</f>
        <v>Медико-санитарная часть, Поликлиника, Хирургический кабинет</v>
      </c>
    </row>
    <row r="226" customFormat="false" ht="12.75" hidden="false" customHeight="false" outlineLevel="0" collapsed="false">
      <c r="A226" s="35" t="s">
        <v>360</v>
      </c>
      <c r="B226" s="35" t="s">
        <v>361</v>
      </c>
      <c r="C226" s="36" t="s">
        <v>83</v>
      </c>
      <c r="D226" s="36" t="s">
        <v>16</v>
      </c>
      <c r="E226" s="36" t="s">
        <v>20</v>
      </c>
      <c r="F226" s="36" t="s">
        <v>20</v>
      </c>
      <c r="G226" s="36" t="s">
        <v>20</v>
      </c>
      <c r="H226" s="36" t="s">
        <v>20</v>
      </c>
      <c r="I226" s="36" t="s">
        <v>20</v>
      </c>
      <c r="J226" s="36" t="s">
        <v>20</v>
      </c>
      <c r="K226" s="36" t="s">
        <v>20</v>
      </c>
      <c r="L226" s="36" t="s">
        <v>20</v>
      </c>
      <c r="M226" s="36" t="s">
        <v>20</v>
      </c>
      <c r="N226" s="36" t="s">
        <v>15</v>
      </c>
      <c r="O226" s="36" t="s">
        <v>20</v>
      </c>
      <c r="P226" s="36" t="s">
        <v>15</v>
      </c>
      <c r="Q226" s="36" t="s">
        <v>16</v>
      </c>
      <c r="R226" s="36" t="s">
        <v>20</v>
      </c>
      <c r="S226" s="36" t="s">
        <v>76</v>
      </c>
      <c r="T226" s="36" t="s">
        <v>76</v>
      </c>
      <c r="U226" s="36" t="s">
        <v>76</v>
      </c>
      <c r="V226" s="36" t="s">
        <v>77</v>
      </c>
      <c r="W226" s="36" t="s">
        <v>77</v>
      </c>
      <c r="X226" s="36" t="s">
        <v>76</v>
      </c>
    </row>
    <row r="227" customFormat="false" ht="12.75" hidden="false" customHeight="false" outlineLevel="0" collapsed="false">
      <c r="A227" s="35" t="s">
        <v>362</v>
      </c>
      <c r="B227" s="35" t="s">
        <v>350</v>
      </c>
      <c r="C227" s="36" t="s">
        <v>83</v>
      </c>
      <c r="D227" s="36" t="s">
        <v>16</v>
      </c>
      <c r="E227" s="36" t="s">
        <v>20</v>
      </c>
      <c r="F227" s="36" t="s">
        <v>20</v>
      </c>
      <c r="G227" s="36" t="s">
        <v>20</v>
      </c>
      <c r="H227" s="36" t="s">
        <v>20</v>
      </c>
      <c r="I227" s="36" t="s">
        <v>20</v>
      </c>
      <c r="J227" s="36" t="s">
        <v>20</v>
      </c>
      <c r="K227" s="36" t="s">
        <v>20</v>
      </c>
      <c r="L227" s="36" t="s">
        <v>20</v>
      </c>
      <c r="M227" s="36" t="s">
        <v>20</v>
      </c>
      <c r="N227" s="36" t="s">
        <v>83</v>
      </c>
      <c r="O227" s="36" t="s">
        <v>20</v>
      </c>
      <c r="P227" s="36" t="s">
        <v>15</v>
      </c>
      <c r="Q227" s="36" t="s">
        <v>16</v>
      </c>
      <c r="R227" s="36" t="s">
        <v>20</v>
      </c>
      <c r="S227" s="36" t="s">
        <v>76</v>
      </c>
      <c r="T227" s="36" t="s">
        <v>76</v>
      </c>
      <c r="U227" s="36" t="s">
        <v>76</v>
      </c>
      <c r="V227" s="36" t="s">
        <v>77</v>
      </c>
      <c r="W227" s="36" t="s">
        <v>77</v>
      </c>
      <c r="X227" s="36" t="s">
        <v>76</v>
      </c>
    </row>
    <row r="228" customFormat="false" ht="25.5" hidden="false" customHeight="false" outlineLevel="0" collapsed="false">
      <c r="A228" s="35" t="s">
        <v>363</v>
      </c>
      <c r="B228" s="35" t="s">
        <v>89</v>
      </c>
      <c r="C228" s="36" t="s">
        <v>83</v>
      </c>
      <c r="D228" s="36" t="s">
        <v>16</v>
      </c>
      <c r="E228" s="36" t="s">
        <v>20</v>
      </c>
      <c r="F228" s="36" t="s">
        <v>20</v>
      </c>
      <c r="G228" s="36" t="s">
        <v>20</v>
      </c>
      <c r="H228" s="36" t="s">
        <v>20</v>
      </c>
      <c r="I228" s="36" t="s">
        <v>20</v>
      </c>
      <c r="J228" s="36" t="s">
        <v>20</v>
      </c>
      <c r="K228" s="36" t="s">
        <v>20</v>
      </c>
      <c r="L228" s="36" t="s">
        <v>20</v>
      </c>
      <c r="M228" s="36" t="s">
        <v>20</v>
      </c>
      <c r="N228" s="36" t="s">
        <v>83</v>
      </c>
      <c r="O228" s="36" t="s">
        <v>15</v>
      </c>
      <c r="P228" s="36" t="s">
        <v>20</v>
      </c>
      <c r="Q228" s="36" t="s">
        <v>16</v>
      </c>
      <c r="R228" s="36" t="s">
        <v>20</v>
      </c>
      <c r="S228" s="36" t="s">
        <v>76</v>
      </c>
      <c r="T228" s="36" t="s">
        <v>76</v>
      </c>
      <c r="U228" s="36" t="s">
        <v>77</v>
      </c>
      <c r="V228" s="36" t="s">
        <v>77</v>
      </c>
      <c r="W228" s="36" t="s">
        <v>77</v>
      </c>
      <c r="X228" s="36" t="s">
        <v>77</v>
      </c>
    </row>
    <row r="229" customFormat="false" ht="15" hidden="false" customHeight="true" outlineLevel="0" collapsed="false">
      <c r="A229" s="37" t="s">
        <v>364</v>
      </c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8" t="str">
        <f aca="false">A229</f>
        <v>Медико-санитарная часть, Поликлиника, Эндокринологический кабинет</v>
      </c>
    </row>
    <row r="230" customFormat="false" ht="12.75" hidden="false" customHeight="false" outlineLevel="0" collapsed="false">
      <c r="A230" s="35" t="s">
        <v>365</v>
      </c>
      <c r="B230" s="35" t="s">
        <v>366</v>
      </c>
      <c r="C230" s="36" t="s">
        <v>83</v>
      </c>
      <c r="D230" s="36" t="s">
        <v>16</v>
      </c>
      <c r="E230" s="36" t="s">
        <v>20</v>
      </c>
      <c r="F230" s="36" t="s">
        <v>20</v>
      </c>
      <c r="G230" s="36" t="s">
        <v>20</v>
      </c>
      <c r="H230" s="36" t="s">
        <v>20</v>
      </c>
      <c r="I230" s="36" t="s">
        <v>20</v>
      </c>
      <c r="J230" s="36" t="s">
        <v>20</v>
      </c>
      <c r="K230" s="36" t="s">
        <v>20</v>
      </c>
      <c r="L230" s="36" t="s">
        <v>20</v>
      </c>
      <c r="M230" s="36" t="s">
        <v>20</v>
      </c>
      <c r="N230" s="36" t="s">
        <v>15</v>
      </c>
      <c r="O230" s="36" t="s">
        <v>20</v>
      </c>
      <c r="P230" s="36" t="s">
        <v>83</v>
      </c>
      <c r="Q230" s="36" t="s">
        <v>16</v>
      </c>
      <c r="R230" s="36" t="s">
        <v>20</v>
      </c>
      <c r="S230" s="36" t="s">
        <v>76</v>
      </c>
      <c r="T230" s="36" t="s">
        <v>76</v>
      </c>
      <c r="U230" s="36" t="s">
        <v>76</v>
      </c>
      <c r="V230" s="36" t="s">
        <v>77</v>
      </c>
      <c r="W230" s="36" t="s">
        <v>77</v>
      </c>
      <c r="X230" s="36" t="s">
        <v>76</v>
      </c>
    </row>
    <row r="231" customFormat="false" ht="12.75" hidden="false" customHeight="false" outlineLevel="0" collapsed="false">
      <c r="A231" s="35" t="s">
        <v>367</v>
      </c>
      <c r="B231" s="35" t="s">
        <v>350</v>
      </c>
      <c r="C231" s="36" t="s">
        <v>83</v>
      </c>
      <c r="D231" s="36" t="s">
        <v>16</v>
      </c>
      <c r="E231" s="36" t="s">
        <v>20</v>
      </c>
      <c r="F231" s="36" t="s">
        <v>20</v>
      </c>
      <c r="G231" s="36" t="s">
        <v>20</v>
      </c>
      <c r="H231" s="36" t="s">
        <v>20</v>
      </c>
      <c r="I231" s="36" t="s">
        <v>20</v>
      </c>
      <c r="J231" s="36" t="s">
        <v>20</v>
      </c>
      <c r="K231" s="36" t="s">
        <v>20</v>
      </c>
      <c r="L231" s="36" t="s">
        <v>20</v>
      </c>
      <c r="M231" s="36" t="s">
        <v>20</v>
      </c>
      <c r="N231" s="36" t="s">
        <v>15</v>
      </c>
      <c r="O231" s="36" t="s">
        <v>20</v>
      </c>
      <c r="P231" s="36" t="s">
        <v>95</v>
      </c>
      <c r="Q231" s="36" t="s">
        <v>16</v>
      </c>
      <c r="R231" s="36" t="s">
        <v>20</v>
      </c>
      <c r="S231" s="36" t="s">
        <v>76</v>
      </c>
      <c r="T231" s="36" t="s">
        <v>76</v>
      </c>
      <c r="U231" s="36" t="s">
        <v>76</v>
      </c>
      <c r="V231" s="36" t="s">
        <v>77</v>
      </c>
      <c r="W231" s="36" t="s">
        <v>77</v>
      </c>
      <c r="X231" s="36" t="s">
        <v>76</v>
      </c>
    </row>
    <row r="232" customFormat="false" ht="15" hidden="false" customHeight="true" outlineLevel="0" collapsed="false">
      <c r="A232" s="37" t="s">
        <v>368</v>
      </c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8" t="str">
        <f aca="false">A232</f>
        <v>Медико-санитарная часть, Поликлиника, Процедурный кабинет</v>
      </c>
    </row>
    <row r="233" customFormat="false" ht="12.75" hidden="false" customHeight="false" outlineLevel="0" collapsed="false">
      <c r="A233" s="35" t="s">
        <v>369</v>
      </c>
      <c r="B233" s="35" t="s">
        <v>160</v>
      </c>
      <c r="C233" s="36" t="s">
        <v>83</v>
      </c>
      <c r="D233" s="36" t="s">
        <v>16</v>
      </c>
      <c r="E233" s="36" t="s">
        <v>20</v>
      </c>
      <c r="F233" s="36" t="s">
        <v>83</v>
      </c>
      <c r="G233" s="36" t="s">
        <v>20</v>
      </c>
      <c r="H233" s="36" t="s">
        <v>20</v>
      </c>
      <c r="I233" s="36" t="s">
        <v>20</v>
      </c>
      <c r="J233" s="36" t="s">
        <v>20</v>
      </c>
      <c r="K233" s="36" t="s">
        <v>20</v>
      </c>
      <c r="L233" s="36" t="s">
        <v>20</v>
      </c>
      <c r="M233" s="36" t="s">
        <v>20</v>
      </c>
      <c r="N233" s="36" t="s">
        <v>15</v>
      </c>
      <c r="O233" s="36" t="s">
        <v>20</v>
      </c>
      <c r="P233" s="36" t="s">
        <v>83</v>
      </c>
      <c r="Q233" s="36" t="s">
        <v>16</v>
      </c>
      <c r="R233" s="36" t="s">
        <v>20</v>
      </c>
      <c r="S233" s="36" t="s">
        <v>76</v>
      </c>
      <c r="T233" s="36" t="s">
        <v>76</v>
      </c>
      <c r="U233" s="36" t="s">
        <v>76</v>
      </c>
      <c r="V233" s="36" t="s">
        <v>77</v>
      </c>
      <c r="W233" s="36" t="s">
        <v>77</v>
      </c>
      <c r="X233" s="36" t="s">
        <v>76</v>
      </c>
    </row>
    <row r="234" customFormat="false" ht="25.5" hidden="false" customHeight="false" outlineLevel="0" collapsed="false">
      <c r="A234" s="35" t="s">
        <v>370</v>
      </c>
      <c r="B234" s="35" t="s">
        <v>89</v>
      </c>
      <c r="C234" s="36" t="s">
        <v>83</v>
      </c>
      <c r="D234" s="36" t="s">
        <v>16</v>
      </c>
      <c r="E234" s="36" t="s">
        <v>20</v>
      </c>
      <c r="F234" s="36" t="s">
        <v>20</v>
      </c>
      <c r="G234" s="36" t="s">
        <v>20</v>
      </c>
      <c r="H234" s="36" t="s">
        <v>20</v>
      </c>
      <c r="I234" s="36" t="s">
        <v>20</v>
      </c>
      <c r="J234" s="36" t="s">
        <v>20</v>
      </c>
      <c r="K234" s="36" t="s">
        <v>20</v>
      </c>
      <c r="L234" s="36" t="s">
        <v>20</v>
      </c>
      <c r="M234" s="36" t="s">
        <v>20</v>
      </c>
      <c r="N234" s="36" t="s">
        <v>83</v>
      </c>
      <c r="O234" s="36" t="s">
        <v>15</v>
      </c>
      <c r="P234" s="36" t="s">
        <v>20</v>
      </c>
      <c r="Q234" s="36" t="s">
        <v>16</v>
      </c>
      <c r="R234" s="36" t="s">
        <v>20</v>
      </c>
      <c r="S234" s="36" t="s">
        <v>76</v>
      </c>
      <c r="T234" s="36" t="s">
        <v>76</v>
      </c>
      <c r="U234" s="36" t="s">
        <v>77</v>
      </c>
      <c r="V234" s="36" t="s">
        <v>77</v>
      </c>
      <c r="W234" s="36" t="s">
        <v>77</v>
      </c>
      <c r="X234" s="36" t="s">
        <v>77</v>
      </c>
    </row>
    <row r="235" customFormat="false" ht="15" hidden="false" customHeight="true" outlineLevel="0" collapsed="false">
      <c r="A235" s="37" t="s">
        <v>371</v>
      </c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8" t="str">
        <f aca="false">A235</f>
        <v>Медико-санитарная часть, Поликлиника, Регистратура</v>
      </c>
    </row>
    <row r="236" customFormat="false" ht="12.75" hidden="false" customHeight="false" outlineLevel="0" collapsed="false">
      <c r="A236" s="35" t="s">
        <v>372</v>
      </c>
      <c r="B236" s="35" t="s">
        <v>206</v>
      </c>
      <c r="C236" s="36" t="s">
        <v>20</v>
      </c>
      <c r="D236" s="36" t="s">
        <v>16</v>
      </c>
      <c r="E236" s="36" t="s">
        <v>20</v>
      </c>
      <c r="F236" s="36" t="s">
        <v>20</v>
      </c>
      <c r="G236" s="36" t="s">
        <v>20</v>
      </c>
      <c r="H236" s="36" t="s">
        <v>20</v>
      </c>
      <c r="I236" s="36" t="s">
        <v>20</v>
      </c>
      <c r="J236" s="36" t="s">
        <v>20</v>
      </c>
      <c r="K236" s="36" t="s">
        <v>20</v>
      </c>
      <c r="L236" s="36" t="s">
        <v>20</v>
      </c>
      <c r="M236" s="36" t="s">
        <v>20</v>
      </c>
      <c r="N236" s="36" t="s">
        <v>15</v>
      </c>
      <c r="O236" s="36" t="s">
        <v>20</v>
      </c>
      <c r="P236" s="36" t="s">
        <v>83</v>
      </c>
      <c r="Q236" s="36" t="s">
        <v>16</v>
      </c>
      <c r="R236" s="36" t="s">
        <v>16</v>
      </c>
      <c r="S236" s="36" t="s">
        <v>76</v>
      </c>
      <c r="T236" s="36" t="s">
        <v>76</v>
      </c>
      <c r="U236" s="36" t="s">
        <v>76</v>
      </c>
      <c r="V236" s="36" t="s">
        <v>77</v>
      </c>
      <c r="W236" s="36" t="s">
        <v>77</v>
      </c>
      <c r="X236" s="36" t="s">
        <v>76</v>
      </c>
    </row>
    <row r="237" customFormat="false" ht="12.75" hidden="false" customHeight="false" outlineLevel="0" collapsed="false">
      <c r="A237" s="35" t="s">
        <v>373</v>
      </c>
      <c r="B237" s="35" t="s">
        <v>206</v>
      </c>
      <c r="C237" s="36" t="s">
        <v>20</v>
      </c>
      <c r="D237" s="36" t="s">
        <v>16</v>
      </c>
      <c r="E237" s="36" t="s">
        <v>20</v>
      </c>
      <c r="F237" s="36" t="s">
        <v>20</v>
      </c>
      <c r="G237" s="36" t="s">
        <v>20</v>
      </c>
      <c r="H237" s="36" t="s">
        <v>20</v>
      </c>
      <c r="I237" s="36" t="s">
        <v>20</v>
      </c>
      <c r="J237" s="36" t="s">
        <v>20</v>
      </c>
      <c r="K237" s="36" t="s">
        <v>20</v>
      </c>
      <c r="L237" s="36" t="s">
        <v>20</v>
      </c>
      <c r="M237" s="36" t="s">
        <v>20</v>
      </c>
      <c r="N237" s="36" t="s">
        <v>15</v>
      </c>
      <c r="O237" s="36" t="s">
        <v>20</v>
      </c>
      <c r="P237" s="36" t="s">
        <v>83</v>
      </c>
      <c r="Q237" s="36" t="s">
        <v>16</v>
      </c>
      <c r="R237" s="36" t="s">
        <v>16</v>
      </c>
      <c r="S237" s="36" t="s">
        <v>76</v>
      </c>
      <c r="T237" s="36" t="s">
        <v>76</v>
      </c>
      <c r="U237" s="36" t="s">
        <v>76</v>
      </c>
      <c r="V237" s="36" t="s">
        <v>77</v>
      </c>
      <c r="W237" s="36" t="s">
        <v>77</v>
      </c>
      <c r="X237" s="36" t="s">
        <v>76</v>
      </c>
    </row>
    <row r="238" customFormat="false" ht="15" hidden="false" customHeight="true" outlineLevel="0" collapsed="false">
      <c r="A238" s="37" t="s">
        <v>374</v>
      </c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8" t="str">
        <f aca="false">A238</f>
        <v>Медико-санитарная часть, Поликлиника, Прививочный кабинет</v>
      </c>
    </row>
    <row r="239" customFormat="false" ht="12.75" hidden="false" customHeight="false" outlineLevel="0" collapsed="false">
      <c r="A239" s="35" t="s">
        <v>375</v>
      </c>
      <c r="B239" s="35" t="s">
        <v>350</v>
      </c>
      <c r="C239" s="36" t="s">
        <v>83</v>
      </c>
      <c r="D239" s="36" t="s">
        <v>16</v>
      </c>
      <c r="E239" s="36" t="s">
        <v>20</v>
      </c>
      <c r="F239" s="36" t="s">
        <v>20</v>
      </c>
      <c r="G239" s="36" t="s">
        <v>20</v>
      </c>
      <c r="H239" s="36" t="s">
        <v>20</v>
      </c>
      <c r="I239" s="36" t="s">
        <v>20</v>
      </c>
      <c r="J239" s="36" t="s">
        <v>20</v>
      </c>
      <c r="K239" s="36" t="s">
        <v>20</v>
      </c>
      <c r="L239" s="36" t="s">
        <v>20</v>
      </c>
      <c r="M239" s="36" t="s">
        <v>20</v>
      </c>
      <c r="N239" s="36" t="s">
        <v>15</v>
      </c>
      <c r="O239" s="36" t="s">
        <v>20</v>
      </c>
      <c r="P239" s="36" t="s">
        <v>83</v>
      </c>
      <c r="Q239" s="36" t="s">
        <v>16</v>
      </c>
      <c r="R239" s="36" t="s">
        <v>20</v>
      </c>
      <c r="S239" s="36" t="s">
        <v>76</v>
      </c>
      <c r="T239" s="36" t="s">
        <v>76</v>
      </c>
      <c r="U239" s="36" t="s">
        <v>76</v>
      </c>
      <c r="V239" s="36" t="s">
        <v>77</v>
      </c>
      <c r="W239" s="36" t="s">
        <v>77</v>
      </c>
      <c r="X239" s="36" t="s">
        <v>76</v>
      </c>
    </row>
    <row r="240" customFormat="false" ht="15" hidden="false" customHeight="true" outlineLevel="0" collapsed="false">
      <c r="A240" s="37" t="s">
        <v>376</v>
      </c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8" t="str">
        <f aca="false">A240</f>
        <v>Медико-санитарная часть, Поликлиника, Организационно-методический кабинет</v>
      </c>
    </row>
    <row r="241" customFormat="false" ht="12.75" hidden="false" customHeight="false" outlineLevel="0" collapsed="false">
      <c r="A241" s="35" t="s">
        <v>377</v>
      </c>
      <c r="B241" s="35" t="s">
        <v>79</v>
      </c>
      <c r="C241" s="36" t="s">
        <v>20</v>
      </c>
      <c r="D241" s="36" t="s">
        <v>16</v>
      </c>
      <c r="E241" s="36" t="s">
        <v>20</v>
      </c>
      <c r="F241" s="36" t="s">
        <v>20</v>
      </c>
      <c r="G241" s="36" t="s">
        <v>20</v>
      </c>
      <c r="H241" s="36" t="s">
        <v>20</v>
      </c>
      <c r="I241" s="36" t="s">
        <v>20</v>
      </c>
      <c r="J241" s="36" t="s">
        <v>20</v>
      </c>
      <c r="K241" s="36" t="s">
        <v>20</v>
      </c>
      <c r="L241" s="36" t="s">
        <v>20</v>
      </c>
      <c r="M241" s="36" t="s">
        <v>20</v>
      </c>
      <c r="N241" s="36" t="s">
        <v>15</v>
      </c>
      <c r="O241" s="36" t="s">
        <v>20</v>
      </c>
      <c r="P241" s="36" t="s">
        <v>20</v>
      </c>
      <c r="Q241" s="36" t="s">
        <v>16</v>
      </c>
      <c r="R241" s="36" t="s">
        <v>20</v>
      </c>
      <c r="S241" s="36" t="s">
        <v>76</v>
      </c>
      <c r="T241" s="36" t="s">
        <v>76</v>
      </c>
      <c r="U241" s="36" t="s">
        <v>76</v>
      </c>
      <c r="V241" s="36" t="s">
        <v>77</v>
      </c>
      <c r="W241" s="36" t="s">
        <v>77</v>
      </c>
      <c r="X241" s="36" t="s">
        <v>76</v>
      </c>
    </row>
    <row r="242" customFormat="false" ht="15" hidden="false" customHeight="true" outlineLevel="0" collapsed="false">
      <c r="A242" s="37" t="s">
        <v>378</v>
      </c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8" t="str">
        <f aca="false">A242</f>
        <v>Медико-санитарная часть, Поликлиника, Смотровой кабинет</v>
      </c>
    </row>
    <row r="243" customFormat="false" ht="12.75" hidden="false" customHeight="false" outlineLevel="0" collapsed="false">
      <c r="A243" s="35" t="s">
        <v>379</v>
      </c>
      <c r="B243" s="35" t="s">
        <v>380</v>
      </c>
      <c r="C243" s="36" t="s">
        <v>83</v>
      </c>
      <c r="D243" s="36" t="s">
        <v>16</v>
      </c>
      <c r="E243" s="36" t="s">
        <v>20</v>
      </c>
      <c r="F243" s="36" t="s">
        <v>20</v>
      </c>
      <c r="G243" s="36" t="s">
        <v>20</v>
      </c>
      <c r="H243" s="36" t="s">
        <v>20</v>
      </c>
      <c r="I243" s="36" t="s">
        <v>20</v>
      </c>
      <c r="J243" s="36" t="s">
        <v>20</v>
      </c>
      <c r="K243" s="36" t="s">
        <v>20</v>
      </c>
      <c r="L243" s="36" t="s">
        <v>20</v>
      </c>
      <c r="M243" s="36" t="s">
        <v>20</v>
      </c>
      <c r="N243" s="36" t="s">
        <v>15</v>
      </c>
      <c r="O243" s="36" t="s">
        <v>20</v>
      </c>
      <c r="P243" s="36" t="s">
        <v>83</v>
      </c>
      <c r="Q243" s="36" t="s">
        <v>16</v>
      </c>
      <c r="R243" s="36" t="s">
        <v>16</v>
      </c>
      <c r="S243" s="36" t="s">
        <v>76</v>
      </c>
      <c r="T243" s="36" t="s">
        <v>76</v>
      </c>
      <c r="U243" s="36" t="s">
        <v>76</v>
      </c>
      <c r="V243" s="36" t="s">
        <v>77</v>
      </c>
      <c r="W243" s="36" t="s">
        <v>77</v>
      </c>
      <c r="X243" s="36" t="s">
        <v>76</v>
      </c>
    </row>
    <row r="244" customFormat="false" ht="25.5" hidden="false" customHeight="false" outlineLevel="0" collapsed="false">
      <c r="A244" s="35" t="s">
        <v>381</v>
      </c>
      <c r="B244" s="35" t="s">
        <v>89</v>
      </c>
      <c r="C244" s="36" t="s">
        <v>83</v>
      </c>
      <c r="D244" s="36" t="s">
        <v>16</v>
      </c>
      <c r="E244" s="36" t="s">
        <v>20</v>
      </c>
      <c r="F244" s="36" t="s">
        <v>20</v>
      </c>
      <c r="G244" s="36" t="s">
        <v>20</v>
      </c>
      <c r="H244" s="36" t="s">
        <v>20</v>
      </c>
      <c r="I244" s="36" t="s">
        <v>20</v>
      </c>
      <c r="J244" s="36" t="s">
        <v>20</v>
      </c>
      <c r="K244" s="36" t="s">
        <v>20</v>
      </c>
      <c r="L244" s="36" t="s">
        <v>20</v>
      </c>
      <c r="M244" s="36" t="s">
        <v>20</v>
      </c>
      <c r="N244" s="36" t="s">
        <v>83</v>
      </c>
      <c r="O244" s="36" t="s">
        <v>15</v>
      </c>
      <c r="P244" s="36" t="s">
        <v>20</v>
      </c>
      <c r="Q244" s="36" t="s">
        <v>16</v>
      </c>
      <c r="R244" s="36" t="s">
        <v>20</v>
      </c>
      <c r="S244" s="36" t="s">
        <v>76</v>
      </c>
      <c r="T244" s="36" t="s">
        <v>76</v>
      </c>
      <c r="U244" s="36" t="s">
        <v>77</v>
      </c>
      <c r="V244" s="36" t="s">
        <v>77</v>
      </c>
      <c r="W244" s="36" t="s">
        <v>77</v>
      </c>
      <c r="X244" s="36" t="s">
        <v>77</v>
      </c>
    </row>
    <row r="245" customFormat="false" ht="15" hidden="false" customHeight="true" outlineLevel="0" collapsed="false">
      <c r="A245" s="37" t="s">
        <v>382</v>
      </c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8" t="str">
        <f aca="false">A245</f>
        <v>Медико-санитарная часть, Поликлиника, Урологический кабинет</v>
      </c>
    </row>
    <row r="246" customFormat="false" ht="12.75" hidden="false" customHeight="false" outlineLevel="0" collapsed="false">
      <c r="A246" s="35" t="s">
        <v>383</v>
      </c>
      <c r="B246" s="35" t="s">
        <v>131</v>
      </c>
      <c r="C246" s="36" t="s">
        <v>83</v>
      </c>
      <c r="D246" s="36" t="s">
        <v>16</v>
      </c>
      <c r="E246" s="36" t="s">
        <v>20</v>
      </c>
      <c r="F246" s="36" t="s">
        <v>20</v>
      </c>
      <c r="G246" s="36" t="s">
        <v>20</v>
      </c>
      <c r="H246" s="36" t="s">
        <v>20</v>
      </c>
      <c r="I246" s="36" t="s">
        <v>20</v>
      </c>
      <c r="J246" s="36" t="s">
        <v>20</v>
      </c>
      <c r="K246" s="36" t="s">
        <v>20</v>
      </c>
      <c r="L246" s="36" t="s">
        <v>20</v>
      </c>
      <c r="M246" s="36" t="s">
        <v>20</v>
      </c>
      <c r="N246" s="36" t="s">
        <v>15</v>
      </c>
      <c r="O246" s="36" t="s">
        <v>20</v>
      </c>
      <c r="P246" s="36" t="s">
        <v>15</v>
      </c>
      <c r="Q246" s="36" t="s">
        <v>16</v>
      </c>
      <c r="R246" s="36" t="s">
        <v>20</v>
      </c>
      <c r="S246" s="36" t="s">
        <v>76</v>
      </c>
      <c r="T246" s="36" t="s">
        <v>76</v>
      </c>
      <c r="U246" s="36" t="s">
        <v>76</v>
      </c>
      <c r="V246" s="36" t="s">
        <v>77</v>
      </c>
      <c r="W246" s="36" t="s">
        <v>77</v>
      </c>
      <c r="X246" s="36" t="s">
        <v>76</v>
      </c>
    </row>
    <row r="247" customFormat="false" ht="12.75" hidden="false" customHeight="false" outlineLevel="0" collapsed="false">
      <c r="A247" s="35" t="s">
        <v>384</v>
      </c>
      <c r="B247" s="35" t="s">
        <v>79</v>
      </c>
      <c r="C247" s="36" t="s">
        <v>83</v>
      </c>
      <c r="D247" s="36" t="s">
        <v>16</v>
      </c>
      <c r="E247" s="36" t="s">
        <v>20</v>
      </c>
      <c r="F247" s="36" t="s">
        <v>20</v>
      </c>
      <c r="G247" s="36" t="s">
        <v>20</v>
      </c>
      <c r="H247" s="36" t="s">
        <v>20</v>
      </c>
      <c r="I247" s="36" t="s">
        <v>20</v>
      </c>
      <c r="J247" s="36" t="s">
        <v>20</v>
      </c>
      <c r="K247" s="36" t="s">
        <v>20</v>
      </c>
      <c r="L247" s="36" t="s">
        <v>20</v>
      </c>
      <c r="M247" s="36" t="s">
        <v>20</v>
      </c>
      <c r="N247" s="36" t="s">
        <v>15</v>
      </c>
      <c r="O247" s="36" t="s">
        <v>20</v>
      </c>
      <c r="P247" s="36" t="s">
        <v>15</v>
      </c>
      <c r="Q247" s="36" t="s">
        <v>16</v>
      </c>
      <c r="R247" s="36" t="s">
        <v>20</v>
      </c>
      <c r="S247" s="36" t="s">
        <v>76</v>
      </c>
      <c r="T247" s="36" t="s">
        <v>76</v>
      </c>
      <c r="U247" s="36" t="s">
        <v>76</v>
      </c>
      <c r="V247" s="36" t="s">
        <v>77</v>
      </c>
      <c r="W247" s="36" t="s">
        <v>77</v>
      </c>
      <c r="X247" s="36" t="s">
        <v>76</v>
      </c>
    </row>
    <row r="248" customFormat="false" ht="15" hidden="false" customHeight="true" outlineLevel="0" collapsed="false">
      <c r="A248" s="37" t="s">
        <v>385</v>
      </c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8" t="str">
        <f aca="false">A248</f>
        <v>Медико-санитарная часть, Стационар, Неврологическое отделение</v>
      </c>
    </row>
    <row r="249" customFormat="false" ht="12.75" hidden="false" customHeight="false" outlineLevel="0" collapsed="false">
      <c r="A249" s="35" t="s">
        <v>386</v>
      </c>
      <c r="B249" s="35" t="s">
        <v>387</v>
      </c>
      <c r="C249" s="36" t="s">
        <v>83</v>
      </c>
      <c r="D249" s="36" t="s">
        <v>16</v>
      </c>
      <c r="E249" s="36" t="s">
        <v>20</v>
      </c>
      <c r="F249" s="36" t="s">
        <v>20</v>
      </c>
      <c r="G249" s="36" t="s">
        <v>20</v>
      </c>
      <c r="H249" s="36" t="s">
        <v>20</v>
      </c>
      <c r="I249" s="36" t="s">
        <v>20</v>
      </c>
      <c r="J249" s="36" t="s">
        <v>20</v>
      </c>
      <c r="K249" s="36" t="s">
        <v>20</v>
      </c>
      <c r="L249" s="36" t="s">
        <v>20</v>
      </c>
      <c r="M249" s="36" t="s">
        <v>20</v>
      </c>
      <c r="N249" s="36" t="s">
        <v>15</v>
      </c>
      <c r="O249" s="36" t="s">
        <v>20</v>
      </c>
      <c r="P249" s="36" t="s">
        <v>83</v>
      </c>
      <c r="Q249" s="36" t="s">
        <v>16</v>
      </c>
      <c r="R249" s="36" t="s">
        <v>16</v>
      </c>
      <c r="S249" s="36" t="s">
        <v>76</v>
      </c>
      <c r="T249" s="36" t="s">
        <v>76</v>
      </c>
      <c r="U249" s="36" t="s">
        <v>76</v>
      </c>
      <c r="V249" s="36" t="s">
        <v>77</v>
      </c>
      <c r="W249" s="36" t="s">
        <v>77</v>
      </c>
      <c r="X249" s="36" t="s">
        <v>76</v>
      </c>
    </row>
    <row r="250" customFormat="false" ht="15" hidden="false" customHeight="true" outlineLevel="0" collapsed="false">
      <c r="A250" s="37" t="s">
        <v>388</v>
      </c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8" t="str">
        <f aca="false">A250</f>
        <v>Медико-санитарная часть, Стационар, Хирургическое отделение</v>
      </c>
    </row>
    <row r="251" customFormat="false" ht="25.5" hidden="false" customHeight="false" outlineLevel="0" collapsed="false">
      <c r="A251" s="35" t="s">
        <v>389</v>
      </c>
      <c r="B251" s="35" t="s">
        <v>89</v>
      </c>
      <c r="C251" s="36" t="s">
        <v>83</v>
      </c>
      <c r="D251" s="36" t="s">
        <v>16</v>
      </c>
      <c r="E251" s="36" t="s">
        <v>20</v>
      </c>
      <c r="F251" s="36" t="s">
        <v>20</v>
      </c>
      <c r="G251" s="36" t="s">
        <v>20</v>
      </c>
      <c r="H251" s="36" t="s">
        <v>20</v>
      </c>
      <c r="I251" s="36" t="s">
        <v>20</v>
      </c>
      <c r="J251" s="36" t="s">
        <v>20</v>
      </c>
      <c r="K251" s="36" t="s">
        <v>20</v>
      </c>
      <c r="L251" s="36" t="s">
        <v>20</v>
      </c>
      <c r="M251" s="36" t="s">
        <v>20</v>
      </c>
      <c r="N251" s="36" t="s">
        <v>83</v>
      </c>
      <c r="O251" s="36" t="s">
        <v>15</v>
      </c>
      <c r="P251" s="36" t="s">
        <v>20</v>
      </c>
      <c r="Q251" s="36" t="s">
        <v>16</v>
      </c>
      <c r="R251" s="36" t="s">
        <v>20</v>
      </c>
      <c r="S251" s="36" t="s">
        <v>76</v>
      </c>
      <c r="T251" s="36" t="s">
        <v>76</v>
      </c>
      <c r="U251" s="36" t="s">
        <v>77</v>
      </c>
      <c r="V251" s="36" t="s">
        <v>77</v>
      </c>
      <c r="W251" s="36" t="s">
        <v>77</v>
      </c>
      <c r="X251" s="36" t="s">
        <v>77</v>
      </c>
    </row>
    <row r="252" customFormat="false" ht="12.75" hidden="false" customHeight="false" outlineLevel="0" collapsed="false">
      <c r="A252" s="35" t="s">
        <v>390</v>
      </c>
      <c r="B252" s="35" t="s">
        <v>135</v>
      </c>
      <c r="C252" s="36" t="s">
        <v>83</v>
      </c>
      <c r="D252" s="36" t="s">
        <v>16</v>
      </c>
      <c r="E252" s="36" t="s">
        <v>20</v>
      </c>
      <c r="F252" s="36" t="s">
        <v>20</v>
      </c>
      <c r="G252" s="36" t="s">
        <v>20</v>
      </c>
      <c r="H252" s="36" t="s">
        <v>20</v>
      </c>
      <c r="I252" s="36" t="s">
        <v>20</v>
      </c>
      <c r="J252" s="36" t="s">
        <v>20</v>
      </c>
      <c r="K252" s="36" t="s">
        <v>20</v>
      </c>
      <c r="L252" s="36" t="s">
        <v>20</v>
      </c>
      <c r="M252" s="36" t="s">
        <v>20</v>
      </c>
      <c r="N252" s="36" t="s">
        <v>83</v>
      </c>
      <c r="O252" s="36" t="s">
        <v>15</v>
      </c>
      <c r="P252" s="36" t="s">
        <v>20</v>
      </c>
      <c r="Q252" s="36" t="s">
        <v>16</v>
      </c>
      <c r="R252" s="36" t="s">
        <v>16</v>
      </c>
      <c r="S252" s="36" t="s">
        <v>76</v>
      </c>
      <c r="T252" s="36" t="s">
        <v>76</v>
      </c>
      <c r="U252" s="36" t="s">
        <v>76</v>
      </c>
      <c r="V252" s="36" t="s">
        <v>77</v>
      </c>
      <c r="W252" s="36" t="s">
        <v>77</v>
      </c>
      <c r="X252" s="36" t="s">
        <v>77</v>
      </c>
    </row>
    <row r="253" customFormat="false" ht="15" hidden="false" customHeight="true" outlineLevel="0" collapsed="false">
      <c r="A253" s="37" t="s">
        <v>391</v>
      </c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8" t="str">
        <f aca="false">A253</f>
        <v>Медико-санитарная часть, Аппарат управления</v>
      </c>
    </row>
    <row r="254" customFormat="false" ht="12.75" hidden="false" customHeight="false" outlineLevel="0" collapsed="false">
      <c r="A254" s="35" t="s">
        <v>392</v>
      </c>
      <c r="B254" s="35" t="s">
        <v>393</v>
      </c>
      <c r="C254" s="36" t="s">
        <v>20</v>
      </c>
      <c r="D254" s="36" t="s">
        <v>20</v>
      </c>
      <c r="E254" s="36" t="s">
        <v>20</v>
      </c>
      <c r="F254" s="36" t="s">
        <v>20</v>
      </c>
      <c r="G254" s="36" t="s">
        <v>20</v>
      </c>
      <c r="H254" s="36" t="s">
        <v>20</v>
      </c>
      <c r="I254" s="36" t="s">
        <v>20</v>
      </c>
      <c r="J254" s="36" t="s">
        <v>20</v>
      </c>
      <c r="K254" s="36" t="s">
        <v>20</v>
      </c>
      <c r="L254" s="36" t="s">
        <v>20</v>
      </c>
      <c r="M254" s="36" t="s">
        <v>20</v>
      </c>
      <c r="N254" s="36" t="s">
        <v>15</v>
      </c>
      <c r="O254" s="36" t="s">
        <v>20</v>
      </c>
      <c r="P254" s="36" t="s">
        <v>20</v>
      </c>
      <c r="Q254" s="36" t="s">
        <v>15</v>
      </c>
      <c r="R254" s="36" t="s">
        <v>20</v>
      </c>
      <c r="S254" s="36" t="s">
        <v>76</v>
      </c>
      <c r="T254" s="36" t="s">
        <v>77</v>
      </c>
      <c r="U254" s="36" t="s">
        <v>77</v>
      </c>
      <c r="V254" s="36" t="s">
        <v>77</v>
      </c>
      <c r="W254" s="36" t="s">
        <v>77</v>
      </c>
      <c r="X254" s="36" t="s">
        <v>77</v>
      </c>
    </row>
    <row r="255" customFormat="false" ht="12.75" hidden="false" customHeight="false" outlineLevel="0" collapsed="false">
      <c r="A255" s="35" t="s">
        <v>394</v>
      </c>
      <c r="B255" s="35" t="s">
        <v>230</v>
      </c>
      <c r="C255" s="36" t="s">
        <v>20</v>
      </c>
      <c r="D255" s="36" t="s">
        <v>20</v>
      </c>
      <c r="E255" s="36" t="s">
        <v>20</v>
      </c>
      <c r="F255" s="36" t="s">
        <v>20</v>
      </c>
      <c r="G255" s="36" t="s">
        <v>20</v>
      </c>
      <c r="H255" s="36" t="s">
        <v>20</v>
      </c>
      <c r="I255" s="36" t="s">
        <v>20</v>
      </c>
      <c r="J255" s="36" t="s">
        <v>20</v>
      </c>
      <c r="K255" s="36" t="s">
        <v>20</v>
      </c>
      <c r="L255" s="36" t="s">
        <v>20</v>
      </c>
      <c r="M255" s="36" t="s">
        <v>20</v>
      </c>
      <c r="N255" s="36" t="s">
        <v>15</v>
      </c>
      <c r="O255" s="36" t="s">
        <v>83</v>
      </c>
      <c r="P255" s="36" t="s">
        <v>20</v>
      </c>
      <c r="Q255" s="36" t="s">
        <v>15</v>
      </c>
      <c r="R255" s="36" t="s">
        <v>20</v>
      </c>
      <c r="S255" s="36" t="s">
        <v>76</v>
      </c>
      <c r="T255" s="36" t="s">
        <v>77</v>
      </c>
      <c r="U255" s="36" t="s">
        <v>77</v>
      </c>
      <c r="V255" s="36" t="s">
        <v>77</v>
      </c>
      <c r="W255" s="36" t="s">
        <v>77</v>
      </c>
      <c r="X255" s="36" t="s">
        <v>77</v>
      </c>
    </row>
    <row r="256" customFormat="false" ht="15" hidden="false" customHeight="true" outlineLevel="0" collapsed="false">
      <c r="A256" s="37" t="s">
        <v>395</v>
      </c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8" t="str">
        <f aca="false">A256</f>
        <v>Медико-санитарная часть, Хозяйственно-обслуживающий персонал</v>
      </c>
    </row>
    <row r="257" customFormat="false" ht="25.5" hidden="false" customHeight="false" outlineLevel="0" collapsed="false">
      <c r="A257" s="35" t="s">
        <v>396</v>
      </c>
      <c r="B257" s="35" t="s">
        <v>300</v>
      </c>
      <c r="C257" s="36" t="s">
        <v>20</v>
      </c>
      <c r="D257" s="36" t="s">
        <v>20</v>
      </c>
      <c r="E257" s="36" t="s">
        <v>20</v>
      </c>
      <c r="F257" s="36" t="s">
        <v>83</v>
      </c>
      <c r="G257" s="36" t="s">
        <v>20</v>
      </c>
      <c r="H257" s="36" t="s">
        <v>20</v>
      </c>
      <c r="I257" s="36" t="s">
        <v>20</v>
      </c>
      <c r="J257" s="36" t="s">
        <v>83</v>
      </c>
      <c r="K257" s="36" t="s">
        <v>20</v>
      </c>
      <c r="L257" s="36" t="s">
        <v>20</v>
      </c>
      <c r="M257" s="36" t="s">
        <v>20</v>
      </c>
      <c r="N257" s="36" t="s">
        <v>83</v>
      </c>
      <c r="O257" s="36" t="s">
        <v>15</v>
      </c>
      <c r="P257" s="36" t="s">
        <v>20</v>
      </c>
      <c r="Q257" s="36" t="s">
        <v>15</v>
      </c>
      <c r="R257" s="36" t="s">
        <v>20</v>
      </c>
      <c r="S257" s="36" t="s">
        <v>76</v>
      </c>
      <c r="T257" s="36" t="s">
        <v>77</v>
      </c>
      <c r="U257" s="36" t="s">
        <v>77</v>
      </c>
      <c r="V257" s="36" t="s">
        <v>77</v>
      </c>
      <c r="W257" s="36" t="s">
        <v>77</v>
      </c>
      <c r="X257" s="36" t="s">
        <v>77</v>
      </c>
    </row>
    <row r="258" customFormat="false" ht="12.75" hidden="false" customHeight="false" outlineLevel="0" collapsed="false">
      <c r="B258" s="39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</row>
    <row r="259" customFormat="false" ht="15" hidden="false" customHeight="false" outlineLevel="0" collapsed="false">
      <c r="A259" s="41" t="s">
        <v>397</v>
      </c>
    </row>
    <row r="260" customFormat="false" ht="7.5" hidden="false" customHeight="true" outlineLevel="0" collapsed="false">
      <c r="A260" s="42"/>
    </row>
    <row r="261" customFormat="false" ht="15.75" hidden="false" customHeight="false" outlineLevel="0" collapsed="false">
      <c r="A261" s="42" t="s">
        <v>398</v>
      </c>
    </row>
    <row r="262" customFormat="false" ht="7.5" hidden="false" customHeight="true" outlineLevel="0" collapsed="false"/>
    <row r="263" customFormat="false" ht="25.5" hidden="false" customHeight="true" outlineLevel="0" collapsed="false">
      <c r="B263" s="43" t="s">
        <v>399</v>
      </c>
      <c r="D263" s="44"/>
      <c r="E263" s="44"/>
      <c r="F263" s="44"/>
      <c r="G263" s="44"/>
      <c r="H263" s="44"/>
      <c r="I263" s="44"/>
      <c r="K263" s="45"/>
      <c r="L263" s="43" t="s">
        <v>400</v>
      </c>
      <c r="M263" s="43"/>
      <c r="N263" s="43"/>
      <c r="O263" s="43"/>
      <c r="P263" s="43"/>
      <c r="Q263" s="43"/>
      <c r="R263" s="43"/>
      <c r="T263" s="44"/>
      <c r="U263" s="44"/>
      <c r="V263" s="44"/>
      <c r="W263" s="44"/>
    </row>
    <row r="264" customFormat="false" ht="12.75" hidden="false" customHeight="false" outlineLevel="0" collapsed="false">
      <c r="B264" s="46" t="s">
        <v>401</v>
      </c>
      <c r="D264" s="47" t="s">
        <v>402</v>
      </c>
      <c r="E264" s="47"/>
      <c r="F264" s="47"/>
      <c r="G264" s="47"/>
      <c r="H264" s="47"/>
      <c r="I264" s="47"/>
      <c r="K264" s="48"/>
      <c r="L264" s="47" t="s">
        <v>403</v>
      </c>
      <c r="M264" s="47"/>
      <c r="N264" s="47"/>
      <c r="O264" s="47"/>
      <c r="P264" s="47"/>
      <c r="Q264" s="47"/>
      <c r="R264" s="47"/>
      <c r="T264" s="47" t="s">
        <v>404</v>
      </c>
      <c r="U264" s="47"/>
      <c r="V264" s="47"/>
      <c r="W264" s="47"/>
    </row>
    <row r="265" customFormat="false" ht="7.5" hidden="false" customHeight="true" outlineLevel="0" collapsed="false"/>
    <row r="266" customFormat="false" ht="15.75" hidden="true" customHeight="false" outlineLevel="0" collapsed="false">
      <c r="A266" s="42" t="s">
        <v>405</v>
      </c>
    </row>
    <row r="267" customFormat="false" ht="7.5" hidden="true" customHeight="true" outlineLevel="0" collapsed="false"/>
    <row r="268" customFormat="false" ht="12.75" hidden="true" customHeight="true" outlineLevel="0" collapsed="false">
      <c r="B268" s="43"/>
      <c r="D268" s="44"/>
      <c r="E268" s="44"/>
      <c r="F268" s="44"/>
      <c r="G268" s="44"/>
      <c r="H268" s="44"/>
      <c r="I268" s="44"/>
      <c r="K268" s="45"/>
      <c r="L268" s="43"/>
      <c r="M268" s="43"/>
      <c r="N268" s="43"/>
      <c r="O268" s="43"/>
      <c r="P268" s="43"/>
      <c r="Q268" s="43"/>
      <c r="R268" s="43"/>
      <c r="T268" s="44"/>
      <c r="U268" s="44"/>
      <c r="V268" s="44"/>
      <c r="W268" s="44"/>
    </row>
    <row r="269" customFormat="false" ht="12.75" hidden="true" customHeight="false" outlineLevel="0" collapsed="false">
      <c r="B269" s="46" t="s">
        <v>401</v>
      </c>
      <c r="D269" s="47" t="s">
        <v>402</v>
      </c>
      <c r="E269" s="47"/>
      <c r="F269" s="47"/>
      <c r="G269" s="47"/>
      <c r="H269" s="47"/>
      <c r="I269" s="47"/>
      <c r="K269" s="48"/>
      <c r="L269" s="47" t="s">
        <v>403</v>
      </c>
      <c r="M269" s="47"/>
      <c r="N269" s="47"/>
      <c r="O269" s="47"/>
      <c r="P269" s="47"/>
      <c r="Q269" s="47"/>
      <c r="R269" s="47"/>
      <c r="T269" s="47" t="s">
        <v>404</v>
      </c>
      <c r="U269" s="47"/>
      <c r="V269" s="47"/>
      <c r="W269" s="47"/>
    </row>
    <row r="270" customFormat="false" ht="7.5" hidden="true" customHeight="true" outlineLevel="0" collapsed="false"/>
    <row r="271" customFormat="false" ht="15.75" hidden="true" customHeight="false" outlineLevel="0" collapsed="false">
      <c r="A271" s="42" t="s">
        <v>406</v>
      </c>
    </row>
    <row r="272" customFormat="false" ht="7.5" hidden="true" customHeight="true" outlineLevel="0" collapsed="false"/>
    <row r="273" customFormat="false" ht="12.75" hidden="true" customHeight="true" outlineLevel="0" collapsed="false">
      <c r="B273" s="43"/>
      <c r="D273" s="44"/>
      <c r="E273" s="44"/>
      <c r="F273" s="44"/>
      <c r="G273" s="44"/>
      <c r="H273" s="44"/>
      <c r="I273" s="44"/>
      <c r="K273" s="45"/>
      <c r="L273" s="43"/>
      <c r="M273" s="43"/>
      <c r="N273" s="43"/>
      <c r="O273" s="43"/>
      <c r="P273" s="43"/>
      <c r="Q273" s="43"/>
      <c r="R273" s="43"/>
      <c r="T273" s="44"/>
      <c r="U273" s="44"/>
      <c r="V273" s="44"/>
      <c r="W273" s="44"/>
    </row>
    <row r="274" customFormat="false" ht="12.75" hidden="true" customHeight="false" outlineLevel="0" collapsed="false">
      <c r="B274" s="46" t="s">
        <v>401</v>
      </c>
      <c r="D274" s="47" t="s">
        <v>402</v>
      </c>
      <c r="E274" s="47"/>
      <c r="F274" s="47"/>
      <c r="G274" s="47"/>
      <c r="H274" s="47"/>
      <c r="I274" s="47"/>
      <c r="K274" s="48"/>
      <c r="L274" s="47" t="s">
        <v>403</v>
      </c>
      <c r="M274" s="47"/>
      <c r="N274" s="47"/>
      <c r="O274" s="47"/>
      <c r="P274" s="47"/>
      <c r="Q274" s="47"/>
      <c r="R274" s="47"/>
      <c r="T274" s="47" t="s">
        <v>404</v>
      </c>
      <c r="U274" s="47"/>
      <c r="V274" s="47"/>
      <c r="W274" s="47"/>
    </row>
    <row r="275" customFormat="false" ht="7.5" hidden="true" customHeight="true" outlineLevel="0" collapsed="false"/>
    <row r="276" customFormat="false" ht="15.75" hidden="false" customHeight="false" outlineLevel="0" collapsed="false">
      <c r="A276" s="42" t="s">
        <v>407</v>
      </c>
    </row>
    <row r="277" customFormat="false" ht="7.5" hidden="false" customHeight="true" outlineLevel="0" collapsed="false"/>
    <row r="278" customFormat="false" ht="12.75" hidden="false" customHeight="true" outlineLevel="0" collapsed="false">
      <c r="B278" s="43" t="s">
        <v>408</v>
      </c>
      <c r="D278" s="44"/>
      <c r="E278" s="44"/>
      <c r="F278" s="44"/>
      <c r="G278" s="44"/>
      <c r="H278" s="44"/>
      <c r="I278" s="44"/>
      <c r="K278" s="45"/>
      <c r="L278" s="43" t="s">
        <v>409</v>
      </c>
      <c r="M278" s="43"/>
      <c r="N278" s="43"/>
      <c r="O278" s="43"/>
      <c r="P278" s="43"/>
      <c r="Q278" s="43"/>
      <c r="R278" s="43"/>
      <c r="T278" s="44"/>
      <c r="U278" s="44"/>
      <c r="V278" s="44"/>
      <c r="W278" s="44"/>
    </row>
    <row r="279" customFormat="false" ht="12.75" hidden="false" customHeight="false" outlineLevel="0" collapsed="false">
      <c r="B279" s="46" t="s">
        <v>401</v>
      </c>
      <c r="D279" s="47" t="s">
        <v>402</v>
      </c>
      <c r="E279" s="47"/>
      <c r="F279" s="47"/>
      <c r="G279" s="47"/>
      <c r="H279" s="47"/>
      <c r="I279" s="47"/>
      <c r="K279" s="48"/>
      <c r="L279" s="47" t="s">
        <v>403</v>
      </c>
      <c r="M279" s="47"/>
      <c r="N279" s="47"/>
      <c r="O279" s="47"/>
      <c r="P279" s="47"/>
      <c r="Q279" s="47"/>
      <c r="R279" s="47"/>
      <c r="T279" s="47" t="s">
        <v>404</v>
      </c>
      <c r="U279" s="47"/>
      <c r="V279" s="47"/>
      <c r="W279" s="47"/>
    </row>
    <row r="280" customFormat="false" ht="7.5" hidden="false" customHeight="true" outlineLevel="0" collapsed="false"/>
    <row r="281" customFormat="false" ht="25.5" hidden="false" customHeight="true" outlineLevel="0" collapsed="false">
      <c r="B281" s="43" t="s">
        <v>410</v>
      </c>
      <c r="D281" s="44"/>
      <c r="E281" s="44"/>
      <c r="F281" s="44"/>
      <c r="G281" s="44"/>
      <c r="H281" s="44"/>
      <c r="I281" s="44"/>
      <c r="K281" s="45"/>
      <c r="L281" s="43" t="s">
        <v>411</v>
      </c>
      <c r="M281" s="43"/>
      <c r="N281" s="43"/>
      <c r="O281" s="43"/>
      <c r="P281" s="43"/>
      <c r="Q281" s="43"/>
      <c r="R281" s="43"/>
      <c r="T281" s="44"/>
      <c r="U281" s="44"/>
      <c r="V281" s="44"/>
      <c r="W281" s="44"/>
    </row>
    <row r="282" customFormat="false" ht="12.75" hidden="false" customHeight="false" outlineLevel="0" collapsed="false">
      <c r="B282" s="46" t="s">
        <v>401</v>
      </c>
      <c r="D282" s="47" t="s">
        <v>402</v>
      </c>
      <c r="E282" s="47"/>
      <c r="F282" s="47"/>
      <c r="G282" s="47"/>
      <c r="H282" s="47"/>
      <c r="I282" s="47"/>
      <c r="K282" s="48"/>
      <c r="L282" s="47" t="s">
        <v>403</v>
      </c>
      <c r="M282" s="47"/>
      <c r="N282" s="47"/>
      <c r="O282" s="47"/>
      <c r="P282" s="47"/>
      <c r="Q282" s="47"/>
      <c r="R282" s="47"/>
      <c r="T282" s="47" t="s">
        <v>404</v>
      </c>
      <c r="U282" s="47"/>
      <c r="V282" s="47"/>
      <c r="W282" s="47"/>
    </row>
    <row r="283" customFormat="false" ht="7.5" hidden="false" customHeight="true" outlineLevel="0" collapsed="false"/>
    <row r="284" customFormat="false" ht="12.75" hidden="false" customHeight="true" outlineLevel="0" collapsed="false">
      <c r="B284" s="43" t="s">
        <v>412</v>
      </c>
      <c r="D284" s="44"/>
      <c r="E284" s="44"/>
      <c r="F284" s="44"/>
      <c r="G284" s="44"/>
      <c r="H284" s="44"/>
      <c r="I284" s="44"/>
      <c r="K284" s="45"/>
      <c r="L284" s="43" t="s">
        <v>413</v>
      </c>
      <c r="M284" s="43"/>
      <c r="N284" s="43"/>
      <c r="O284" s="43"/>
      <c r="P284" s="43"/>
      <c r="Q284" s="43"/>
      <c r="R284" s="43"/>
      <c r="T284" s="44"/>
      <c r="U284" s="44"/>
      <c r="V284" s="44"/>
      <c r="W284" s="44"/>
    </row>
    <row r="285" customFormat="false" ht="12.75" hidden="false" customHeight="false" outlineLevel="0" collapsed="false">
      <c r="B285" s="46" t="s">
        <v>401</v>
      </c>
      <c r="D285" s="47" t="s">
        <v>402</v>
      </c>
      <c r="E285" s="47"/>
      <c r="F285" s="47"/>
      <c r="G285" s="47"/>
      <c r="H285" s="47"/>
      <c r="I285" s="47"/>
      <c r="K285" s="48"/>
      <c r="L285" s="47" t="s">
        <v>403</v>
      </c>
      <c r="M285" s="47"/>
      <c r="N285" s="47"/>
      <c r="O285" s="47"/>
      <c r="P285" s="47"/>
      <c r="Q285" s="47"/>
      <c r="R285" s="47"/>
      <c r="T285" s="47" t="s">
        <v>404</v>
      </c>
      <c r="U285" s="47"/>
      <c r="V285" s="47"/>
      <c r="W285" s="47"/>
    </row>
    <row r="286" customFormat="false" ht="7.5" hidden="false" customHeight="true" outlineLevel="0" collapsed="false"/>
    <row r="287" customFormat="false" ht="25.5" hidden="false" customHeight="true" outlineLevel="0" collapsed="false">
      <c r="B287" s="43" t="s">
        <v>414</v>
      </c>
      <c r="D287" s="44"/>
      <c r="E287" s="44"/>
      <c r="F287" s="44"/>
      <c r="G287" s="44"/>
      <c r="H287" s="44"/>
      <c r="I287" s="44"/>
      <c r="K287" s="45"/>
      <c r="L287" s="43" t="s">
        <v>415</v>
      </c>
      <c r="M287" s="43"/>
      <c r="N287" s="43"/>
      <c r="O287" s="43"/>
      <c r="P287" s="43"/>
      <c r="Q287" s="43"/>
      <c r="R287" s="43"/>
      <c r="T287" s="44"/>
      <c r="U287" s="44"/>
      <c r="V287" s="44"/>
      <c r="W287" s="44"/>
    </row>
    <row r="288" customFormat="false" ht="12.75" hidden="false" customHeight="false" outlineLevel="0" collapsed="false">
      <c r="B288" s="46" t="s">
        <v>401</v>
      </c>
      <c r="D288" s="47" t="s">
        <v>402</v>
      </c>
      <c r="E288" s="47"/>
      <c r="F288" s="47"/>
      <c r="G288" s="47"/>
      <c r="H288" s="47"/>
      <c r="I288" s="47"/>
      <c r="K288" s="48"/>
      <c r="L288" s="47" t="s">
        <v>403</v>
      </c>
      <c r="M288" s="47"/>
      <c r="N288" s="47"/>
      <c r="O288" s="47"/>
      <c r="P288" s="47"/>
      <c r="Q288" s="47"/>
      <c r="R288" s="47"/>
      <c r="T288" s="47" t="s">
        <v>404</v>
      </c>
      <c r="U288" s="47"/>
      <c r="V288" s="47"/>
      <c r="W288" s="47"/>
    </row>
    <row r="289" customFormat="false" ht="7.5" hidden="false" customHeight="true" outlineLevel="0" collapsed="false"/>
    <row r="290" customFormat="false" ht="12.75" hidden="true" customHeight="true" outlineLevel="0" collapsed="false">
      <c r="B290" s="43"/>
      <c r="D290" s="44"/>
      <c r="E290" s="44"/>
      <c r="F290" s="44"/>
      <c r="G290" s="44"/>
      <c r="H290" s="44"/>
      <c r="I290" s="44"/>
      <c r="K290" s="45"/>
      <c r="L290" s="43"/>
      <c r="M290" s="43"/>
      <c r="N290" s="43"/>
      <c r="O290" s="43"/>
      <c r="P290" s="43"/>
      <c r="Q290" s="43"/>
      <c r="R290" s="43"/>
      <c r="T290" s="44"/>
      <c r="U290" s="44"/>
      <c r="V290" s="44"/>
      <c r="W290" s="44"/>
    </row>
    <row r="291" customFormat="false" ht="12.75" hidden="true" customHeight="false" outlineLevel="0" collapsed="false">
      <c r="B291" s="46" t="s">
        <v>401</v>
      </c>
      <c r="D291" s="47" t="s">
        <v>402</v>
      </c>
      <c r="E291" s="47"/>
      <c r="F291" s="47"/>
      <c r="G291" s="47"/>
      <c r="H291" s="47"/>
      <c r="I291" s="47"/>
      <c r="K291" s="48"/>
      <c r="L291" s="47" t="s">
        <v>403</v>
      </c>
      <c r="M291" s="47"/>
      <c r="N291" s="47"/>
      <c r="O291" s="47"/>
      <c r="P291" s="47"/>
      <c r="Q291" s="47"/>
      <c r="R291" s="47"/>
      <c r="T291" s="47" t="s">
        <v>404</v>
      </c>
      <c r="U291" s="47"/>
      <c r="V291" s="47"/>
      <c r="W291" s="47"/>
    </row>
    <row r="292" customFormat="false" ht="7.5" hidden="true" customHeight="true" outlineLevel="0" collapsed="false"/>
    <row r="293" customFormat="false" ht="12.75" hidden="true" customHeight="true" outlineLevel="0" collapsed="false">
      <c r="B293" s="43"/>
      <c r="D293" s="44"/>
      <c r="E293" s="44"/>
      <c r="F293" s="44"/>
      <c r="G293" s="44"/>
      <c r="H293" s="44"/>
      <c r="I293" s="44"/>
      <c r="K293" s="45"/>
      <c r="L293" s="43"/>
      <c r="M293" s="43"/>
      <c r="N293" s="43"/>
      <c r="O293" s="43"/>
      <c r="P293" s="43"/>
      <c r="Q293" s="43"/>
      <c r="R293" s="43"/>
      <c r="T293" s="44"/>
      <c r="U293" s="44"/>
      <c r="V293" s="44"/>
      <c r="W293" s="44"/>
    </row>
    <row r="294" customFormat="false" ht="12.75" hidden="true" customHeight="false" outlineLevel="0" collapsed="false">
      <c r="B294" s="46" t="s">
        <v>401</v>
      </c>
      <c r="D294" s="47" t="s">
        <v>402</v>
      </c>
      <c r="E294" s="47"/>
      <c r="F294" s="47"/>
      <c r="G294" s="47"/>
      <c r="H294" s="47"/>
      <c r="I294" s="47"/>
      <c r="K294" s="48"/>
      <c r="L294" s="47" t="s">
        <v>403</v>
      </c>
      <c r="M294" s="47"/>
      <c r="N294" s="47"/>
      <c r="O294" s="47"/>
      <c r="P294" s="47"/>
      <c r="Q294" s="47"/>
      <c r="R294" s="47"/>
      <c r="T294" s="47" t="s">
        <v>404</v>
      </c>
      <c r="U294" s="47"/>
      <c r="V294" s="47"/>
      <c r="W294" s="47"/>
    </row>
    <row r="295" customFormat="false" ht="7.5" hidden="true" customHeight="true" outlineLevel="0" collapsed="false"/>
    <row r="296" customFormat="false" ht="12.75" hidden="true" customHeight="true" outlineLevel="0" collapsed="false">
      <c r="B296" s="43"/>
      <c r="D296" s="44"/>
      <c r="E296" s="44"/>
      <c r="F296" s="44"/>
      <c r="G296" s="44"/>
      <c r="H296" s="44"/>
      <c r="I296" s="44"/>
      <c r="K296" s="45"/>
      <c r="L296" s="43"/>
      <c r="M296" s="43"/>
      <c r="N296" s="43"/>
      <c r="O296" s="43"/>
      <c r="P296" s="43"/>
      <c r="Q296" s="43"/>
      <c r="R296" s="43"/>
      <c r="T296" s="44"/>
      <c r="U296" s="44"/>
      <c r="V296" s="44"/>
      <c r="W296" s="44"/>
    </row>
    <row r="297" customFormat="false" ht="12.75" hidden="true" customHeight="false" outlineLevel="0" collapsed="false">
      <c r="B297" s="46" t="s">
        <v>401</v>
      </c>
      <c r="D297" s="47" t="s">
        <v>402</v>
      </c>
      <c r="E297" s="47"/>
      <c r="F297" s="47"/>
      <c r="G297" s="47"/>
      <c r="H297" s="47"/>
      <c r="I297" s="47"/>
      <c r="K297" s="48"/>
      <c r="L297" s="47" t="s">
        <v>403</v>
      </c>
      <c r="M297" s="47"/>
      <c r="N297" s="47"/>
      <c r="O297" s="47"/>
      <c r="P297" s="47"/>
      <c r="Q297" s="47"/>
      <c r="R297" s="47"/>
      <c r="T297" s="47" t="s">
        <v>404</v>
      </c>
      <c r="U297" s="47"/>
      <c r="V297" s="47"/>
      <c r="W297" s="47"/>
    </row>
    <row r="298" customFormat="false" ht="7.5" hidden="true" customHeight="true" outlineLevel="0" collapsed="false"/>
    <row r="299" customFormat="false" ht="12.75" hidden="true" customHeight="true" outlineLevel="0" collapsed="false">
      <c r="B299" s="43"/>
      <c r="D299" s="44"/>
      <c r="E299" s="44"/>
      <c r="F299" s="44"/>
      <c r="G299" s="44"/>
      <c r="H299" s="44"/>
      <c r="I299" s="44"/>
      <c r="K299" s="45"/>
      <c r="L299" s="43"/>
      <c r="M299" s="43"/>
      <c r="N299" s="43"/>
      <c r="O299" s="43"/>
      <c r="P299" s="43"/>
      <c r="Q299" s="43"/>
      <c r="R299" s="43"/>
      <c r="T299" s="44"/>
      <c r="U299" s="44"/>
      <c r="V299" s="44"/>
      <c r="W299" s="44"/>
    </row>
    <row r="300" customFormat="false" ht="12.75" hidden="true" customHeight="false" outlineLevel="0" collapsed="false">
      <c r="B300" s="46" t="s">
        <v>401</v>
      </c>
      <c r="D300" s="47" t="s">
        <v>402</v>
      </c>
      <c r="E300" s="47"/>
      <c r="F300" s="47"/>
      <c r="G300" s="47"/>
      <c r="H300" s="47"/>
      <c r="I300" s="47"/>
      <c r="K300" s="48"/>
      <c r="L300" s="47" t="s">
        <v>403</v>
      </c>
      <c r="M300" s="47"/>
      <c r="N300" s="47"/>
      <c r="O300" s="47"/>
      <c r="P300" s="47"/>
      <c r="Q300" s="47"/>
      <c r="R300" s="47"/>
      <c r="T300" s="47" t="s">
        <v>404</v>
      </c>
      <c r="U300" s="47"/>
      <c r="V300" s="47"/>
      <c r="W300" s="47"/>
    </row>
    <row r="301" customFormat="false" ht="7.5" hidden="true" customHeight="true" outlineLevel="0" collapsed="false"/>
    <row r="302" customFormat="false" ht="12.75" hidden="true" customHeight="true" outlineLevel="0" collapsed="false">
      <c r="B302" s="43"/>
      <c r="D302" s="44"/>
      <c r="E302" s="44"/>
      <c r="F302" s="44"/>
      <c r="G302" s="44"/>
      <c r="H302" s="44"/>
      <c r="I302" s="44"/>
      <c r="K302" s="45"/>
      <c r="L302" s="43"/>
      <c r="M302" s="43"/>
      <c r="N302" s="43"/>
      <c r="O302" s="43"/>
      <c r="P302" s="43"/>
      <c r="Q302" s="43"/>
      <c r="R302" s="43"/>
      <c r="T302" s="44"/>
      <c r="U302" s="44"/>
      <c r="V302" s="44"/>
      <c r="W302" s="44"/>
    </row>
    <row r="303" customFormat="false" ht="12.75" hidden="true" customHeight="false" outlineLevel="0" collapsed="false">
      <c r="B303" s="46" t="s">
        <v>401</v>
      </c>
      <c r="D303" s="47" t="s">
        <v>402</v>
      </c>
      <c r="E303" s="47"/>
      <c r="F303" s="47"/>
      <c r="G303" s="47"/>
      <c r="H303" s="47"/>
      <c r="I303" s="47"/>
      <c r="K303" s="48"/>
      <c r="L303" s="47" t="s">
        <v>403</v>
      </c>
      <c r="M303" s="47"/>
      <c r="N303" s="47"/>
      <c r="O303" s="47"/>
      <c r="P303" s="47"/>
      <c r="Q303" s="47"/>
      <c r="R303" s="47"/>
      <c r="T303" s="47" t="s">
        <v>404</v>
      </c>
      <c r="U303" s="47"/>
      <c r="V303" s="47"/>
      <c r="W303" s="47"/>
    </row>
    <row r="304" customFormat="false" ht="7.5" hidden="true" customHeight="true" outlineLevel="0" collapsed="false"/>
    <row r="305" customFormat="false" ht="12.75" hidden="true" customHeight="true" outlineLevel="0" collapsed="false">
      <c r="B305" s="43"/>
      <c r="D305" s="44"/>
      <c r="E305" s="44"/>
      <c r="F305" s="44"/>
      <c r="G305" s="44"/>
      <c r="H305" s="44"/>
      <c r="I305" s="44"/>
      <c r="K305" s="45"/>
      <c r="L305" s="43"/>
      <c r="M305" s="43"/>
      <c r="N305" s="43"/>
      <c r="O305" s="43"/>
      <c r="P305" s="43"/>
      <c r="Q305" s="43"/>
      <c r="R305" s="43"/>
      <c r="T305" s="44"/>
      <c r="U305" s="44"/>
      <c r="V305" s="44"/>
      <c r="W305" s="44"/>
    </row>
    <row r="306" customFormat="false" ht="12.75" hidden="true" customHeight="false" outlineLevel="0" collapsed="false">
      <c r="B306" s="46" t="s">
        <v>401</v>
      </c>
      <c r="D306" s="47" t="s">
        <v>402</v>
      </c>
      <c r="E306" s="47"/>
      <c r="F306" s="47"/>
      <c r="G306" s="47"/>
      <c r="H306" s="47"/>
      <c r="I306" s="47"/>
      <c r="K306" s="48"/>
      <c r="L306" s="47" t="s">
        <v>403</v>
      </c>
      <c r="M306" s="47"/>
      <c r="N306" s="47"/>
      <c r="O306" s="47"/>
      <c r="P306" s="47"/>
      <c r="Q306" s="47"/>
      <c r="R306" s="47"/>
      <c r="T306" s="47" t="s">
        <v>404</v>
      </c>
      <c r="U306" s="47"/>
      <c r="V306" s="47"/>
      <c r="W306" s="47"/>
    </row>
    <row r="307" customFormat="false" ht="7.5" hidden="true" customHeight="true" outlineLevel="0" collapsed="false"/>
    <row r="308" customFormat="false" ht="12.75" hidden="true" customHeight="true" outlineLevel="0" collapsed="false">
      <c r="B308" s="43"/>
      <c r="D308" s="44"/>
      <c r="E308" s="44"/>
      <c r="F308" s="44"/>
      <c r="G308" s="44"/>
      <c r="H308" s="44"/>
      <c r="I308" s="44"/>
      <c r="K308" s="45"/>
      <c r="L308" s="43"/>
      <c r="M308" s="43"/>
      <c r="N308" s="43"/>
      <c r="O308" s="43"/>
      <c r="P308" s="43"/>
      <c r="Q308" s="43"/>
      <c r="R308" s="43"/>
      <c r="T308" s="44"/>
      <c r="U308" s="44"/>
      <c r="V308" s="44"/>
      <c r="W308" s="44"/>
    </row>
    <row r="309" customFormat="false" ht="12.75" hidden="true" customHeight="false" outlineLevel="0" collapsed="false">
      <c r="B309" s="46" t="s">
        <v>401</v>
      </c>
      <c r="D309" s="47" t="s">
        <v>402</v>
      </c>
      <c r="E309" s="47"/>
      <c r="F309" s="47"/>
      <c r="G309" s="47"/>
      <c r="H309" s="47"/>
      <c r="I309" s="47"/>
      <c r="K309" s="48"/>
      <c r="L309" s="47" t="s">
        <v>403</v>
      </c>
      <c r="M309" s="47"/>
      <c r="N309" s="47"/>
      <c r="O309" s="47"/>
      <c r="P309" s="47"/>
      <c r="Q309" s="47"/>
      <c r="R309" s="47"/>
      <c r="T309" s="47" t="s">
        <v>404</v>
      </c>
      <c r="U309" s="47"/>
      <c r="V309" s="47"/>
      <c r="W309" s="47"/>
    </row>
    <row r="310" customFormat="false" ht="7.5" hidden="true" customHeight="true" outlineLevel="0" collapsed="false"/>
    <row r="311" customFormat="false" ht="12.75" hidden="true" customHeight="true" outlineLevel="0" collapsed="false">
      <c r="B311" s="43"/>
      <c r="D311" s="44"/>
      <c r="E311" s="44"/>
      <c r="F311" s="44"/>
      <c r="G311" s="44"/>
      <c r="H311" s="44"/>
      <c r="I311" s="44"/>
      <c r="K311" s="45"/>
      <c r="L311" s="43"/>
      <c r="M311" s="43"/>
      <c r="N311" s="43"/>
      <c r="O311" s="43"/>
      <c r="P311" s="43"/>
      <c r="Q311" s="43"/>
      <c r="R311" s="43"/>
      <c r="T311" s="44"/>
      <c r="U311" s="44"/>
      <c r="V311" s="44"/>
      <c r="W311" s="44"/>
    </row>
    <row r="312" customFormat="false" ht="12.75" hidden="true" customHeight="false" outlineLevel="0" collapsed="false">
      <c r="B312" s="46" t="s">
        <v>401</v>
      </c>
      <c r="D312" s="47" t="s">
        <v>402</v>
      </c>
      <c r="E312" s="47"/>
      <c r="F312" s="47"/>
      <c r="G312" s="47"/>
      <c r="H312" s="47"/>
      <c r="I312" s="47"/>
      <c r="K312" s="48"/>
      <c r="L312" s="47" t="s">
        <v>403</v>
      </c>
      <c r="M312" s="47"/>
      <c r="N312" s="47"/>
      <c r="O312" s="47"/>
      <c r="P312" s="47"/>
      <c r="Q312" s="47"/>
      <c r="R312" s="47"/>
      <c r="T312" s="47" t="s">
        <v>404</v>
      </c>
      <c r="U312" s="47"/>
      <c r="V312" s="47"/>
      <c r="W312" s="47"/>
    </row>
    <row r="313" customFormat="false" ht="7.5" hidden="true" customHeight="true" outlineLevel="0" collapsed="false"/>
    <row r="314" customFormat="false" ht="12.75" hidden="true" customHeight="true" outlineLevel="0" collapsed="false">
      <c r="B314" s="43"/>
      <c r="D314" s="44"/>
      <c r="E314" s="44"/>
      <c r="F314" s="44"/>
      <c r="G314" s="44"/>
      <c r="H314" s="44"/>
      <c r="I314" s="44"/>
      <c r="K314" s="45"/>
      <c r="L314" s="43"/>
      <c r="M314" s="43"/>
      <c r="N314" s="43"/>
      <c r="O314" s="43"/>
      <c r="P314" s="43"/>
      <c r="Q314" s="43"/>
      <c r="R314" s="43"/>
      <c r="T314" s="44"/>
      <c r="U314" s="44"/>
      <c r="V314" s="44"/>
      <c r="W314" s="44"/>
    </row>
    <row r="315" customFormat="false" ht="12.75" hidden="true" customHeight="false" outlineLevel="0" collapsed="false">
      <c r="B315" s="46" t="s">
        <v>401</v>
      </c>
      <c r="D315" s="47" t="s">
        <v>402</v>
      </c>
      <c r="E315" s="47"/>
      <c r="F315" s="47"/>
      <c r="G315" s="47"/>
      <c r="H315" s="47"/>
      <c r="I315" s="47"/>
      <c r="K315" s="48"/>
      <c r="L315" s="47" t="s">
        <v>403</v>
      </c>
      <c r="M315" s="47"/>
      <c r="N315" s="47"/>
      <c r="O315" s="47"/>
      <c r="P315" s="47"/>
      <c r="Q315" s="47"/>
      <c r="R315" s="47"/>
      <c r="T315" s="47" t="s">
        <v>404</v>
      </c>
      <c r="U315" s="47"/>
      <c r="V315" s="47"/>
      <c r="W315" s="47"/>
    </row>
    <row r="316" customFormat="false" ht="7.5" hidden="true" customHeight="true" outlineLevel="0" collapsed="false"/>
    <row r="317" customFormat="false" ht="12.75" hidden="true" customHeight="true" outlineLevel="0" collapsed="false">
      <c r="B317" s="43"/>
      <c r="D317" s="44"/>
      <c r="E317" s="44"/>
      <c r="F317" s="44"/>
      <c r="G317" s="44"/>
      <c r="H317" s="44"/>
      <c r="I317" s="44"/>
      <c r="K317" s="45"/>
      <c r="L317" s="43"/>
      <c r="M317" s="43"/>
      <c r="N317" s="43"/>
      <c r="O317" s="43"/>
      <c r="P317" s="43"/>
      <c r="Q317" s="43"/>
      <c r="R317" s="43"/>
      <c r="T317" s="44"/>
      <c r="U317" s="44"/>
      <c r="V317" s="44"/>
      <c r="W317" s="44"/>
    </row>
    <row r="318" customFormat="false" ht="12.75" hidden="true" customHeight="false" outlineLevel="0" collapsed="false">
      <c r="B318" s="46" t="s">
        <v>401</v>
      </c>
      <c r="D318" s="47" t="s">
        <v>402</v>
      </c>
      <c r="E318" s="47"/>
      <c r="F318" s="47"/>
      <c r="G318" s="47"/>
      <c r="H318" s="47"/>
      <c r="I318" s="47"/>
      <c r="K318" s="48"/>
      <c r="L318" s="47" t="s">
        <v>403</v>
      </c>
      <c r="M318" s="47"/>
      <c r="N318" s="47"/>
      <c r="O318" s="47"/>
      <c r="P318" s="47"/>
      <c r="Q318" s="47"/>
      <c r="R318" s="47"/>
      <c r="T318" s="47" t="s">
        <v>404</v>
      </c>
      <c r="U318" s="47"/>
      <c r="V318" s="47"/>
      <c r="W318" s="47"/>
    </row>
    <row r="319" customFormat="false" ht="7.5" hidden="true" customHeight="true" outlineLevel="0" collapsed="false"/>
    <row r="320" customFormat="false" ht="12.75" hidden="true" customHeight="true" outlineLevel="0" collapsed="false">
      <c r="B320" s="43"/>
      <c r="D320" s="44"/>
      <c r="E320" s="44"/>
      <c r="F320" s="44"/>
      <c r="G320" s="44"/>
      <c r="H320" s="44"/>
      <c r="I320" s="44"/>
      <c r="K320" s="45"/>
      <c r="L320" s="43"/>
      <c r="M320" s="43"/>
      <c r="N320" s="43"/>
      <c r="O320" s="43"/>
      <c r="P320" s="43"/>
      <c r="Q320" s="43"/>
      <c r="R320" s="43"/>
      <c r="T320" s="44"/>
      <c r="U320" s="44"/>
      <c r="V320" s="44"/>
      <c r="W320" s="44"/>
    </row>
    <row r="321" customFormat="false" ht="12.75" hidden="true" customHeight="false" outlineLevel="0" collapsed="false">
      <c r="B321" s="46" t="s">
        <v>401</v>
      </c>
      <c r="D321" s="47" t="s">
        <v>402</v>
      </c>
      <c r="E321" s="47"/>
      <c r="F321" s="47"/>
      <c r="G321" s="47"/>
      <c r="H321" s="47"/>
      <c r="I321" s="47"/>
      <c r="K321" s="48"/>
      <c r="L321" s="47" t="s">
        <v>403</v>
      </c>
      <c r="M321" s="47"/>
      <c r="N321" s="47"/>
      <c r="O321" s="47"/>
      <c r="P321" s="47"/>
      <c r="Q321" s="47"/>
      <c r="R321" s="47"/>
      <c r="T321" s="47" t="s">
        <v>404</v>
      </c>
      <c r="U321" s="47"/>
      <c r="V321" s="47"/>
      <c r="W321" s="47"/>
    </row>
    <row r="322" customFormat="false" ht="7.5" hidden="true" customHeight="true" outlineLevel="0" collapsed="false"/>
    <row r="323" customFormat="false" ht="12.75" hidden="true" customHeight="true" outlineLevel="0" collapsed="false">
      <c r="B323" s="43"/>
      <c r="D323" s="44"/>
      <c r="E323" s="44"/>
      <c r="F323" s="44"/>
      <c r="G323" s="44"/>
      <c r="H323" s="44"/>
      <c r="I323" s="44"/>
      <c r="K323" s="45"/>
      <c r="L323" s="43"/>
      <c r="M323" s="43"/>
      <c r="N323" s="43"/>
      <c r="O323" s="43"/>
      <c r="P323" s="43"/>
      <c r="Q323" s="43"/>
      <c r="R323" s="43"/>
      <c r="T323" s="44"/>
      <c r="U323" s="44"/>
      <c r="V323" s="44"/>
      <c r="W323" s="44"/>
    </row>
    <row r="324" customFormat="false" ht="12.75" hidden="true" customHeight="false" outlineLevel="0" collapsed="false">
      <c r="B324" s="46" t="s">
        <v>401</v>
      </c>
      <c r="D324" s="47" t="s">
        <v>402</v>
      </c>
      <c r="E324" s="47"/>
      <c r="F324" s="47"/>
      <c r="G324" s="47"/>
      <c r="H324" s="47"/>
      <c r="I324" s="47"/>
      <c r="K324" s="48"/>
      <c r="L324" s="47" t="s">
        <v>403</v>
      </c>
      <c r="M324" s="47"/>
      <c r="N324" s="47"/>
      <c r="O324" s="47"/>
      <c r="P324" s="47"/>
      <c r="Q324" s="47"/>
      <c r="R324" s="47"/>
      <c r="T324" s="47" t="s">
        <v>404</v>
      </c>
      <c r="U324" s="47"/>
      <c r="V324" s="47"/>
      <c r="W324" s="47"/>
    </row>
    <row r="325" customFormat="false" ht="7.5" hidden="true" customHeight="true" outlineLevel="0" collapsed="false"/>
    <row r="326" customFormat="false" ht="12.75" hidden="true" customHeight="true" outlineLevel="0" collapsed="false">
      <c r="B326" s="43"/>
      <c r="D326" s="44"/>
      <c r="E326" s="44"/>
      <c r="F326" s="44"/>
      <c r="G326" s="44"/>
      <c r="H326" s="44"/>
      <c r="I326" s="44"/>
      <c r="K326" s="45"/>
      <c r="L326" s="43"/>
      <c r="M326" s="43"/>
      <c r="N326" s="43"/>
      <c r="O326" s="43"/>
      <c r="P326" s="43"/>
      <c r="Q326" s="43"/>
      <c r="R326" s="43"/>
      <c r="T326" s="44"/>
      <c r="U326" s="44"/>
      <c r="V326" s="44"/>
      <c r="W326" s="44"/>
    </row>
    <row r="327" customFormat="false" ht="12.75" hidden="true" customHeight="false" outlineLevel="0" collapsed="false">
      <c r="B327" s="46" t="s">
        <v>401</v>
      </c>
      <c r="D327" s="47" t="s">
        <v>402</v>
      </c>
      <c r="E327" s="47"/>
      <c r="F327" s="47"/>
      <c r="G327" s="47"/>
      <c r="H327" s="47"/>
      <c r="I327" s="47"/>
      <c r="K327" s="48"/>
      <c r="L327" s="47" t="s">
        <v>403</v>
      </c>
      <c r="M327" s="47"/>
      <c r="N327" s="47"/>
      <c r="O327" s="47"/>
      <c r="P327" s="47"/>
      <c r="Q327" s="47"/>
      <c r="R327" s="47"/>
      <c r="T327" s="47" t="s">
        <v>404</v>
      </c>
      <c r="U327" s="47"/>
      <c r="V327" s="47"/>
      <c r="W327" s="47"/>
    </row>
    <row r="328" customFormat="false" ht="7.5" hidden="true" customHeight="true" outlineLevel="0" collapsed="false"/>
    <row r="329" customFormat="false" ht="12.75" hidden="true" customHeight="true" outlineLevel="0" collapsed="false">
      <c r="B329" s="43"/>
      <c r="D329" s="44"/>
      <c r="E329" s="44"/>
      <c r="F329" s="44"/>
      <c r="G329" s="44"/>
      <c r="H329" s="44"/>
      <c r="I329" s="44"/>
      <c r="K329" s="45"/>
      <c r="L329" s="43"/>
      <c r="M329" s="43"/>
      <c r="N329" s="43"/>
      <c r="O329" s="43"/>
      <c r="P329" s="43"/>
      <c r="Q329" s="43"/>
      <c r="R329" s="43"/>
      <c r="T329" s="44"/>
      <c r="U329" s="44"/>
      <c r="V329" s="44"/>
      <c r="W329" s="44"/>
    </row>
    <row r="330" customFormat="false" ht="12.75" hidden="true" customHeight="false" outlineLevel="0" collapsed="false">
      <c r="B330" s="46" t="s">
        <v>401</v>
      </c>
      <c r="D330" s="47" t="s">
        <v>402</v>
      </c>
      <c r="E330" s="47"/>
      <c r="F330" s="47"/>
      <c r="G330" s="47"/>
      <c r="H330" s="47"/>
      <c r="I330" s="47"/>
      <c r="K330" s="48"/>
      <c r="L330" s="47" t="s">
        <v>403</v>
      </c>
      <c r="M330" s="47"/>
      <c r="N330" s="47"/>
      <c r="O330" s="47"/>
      <c r="P330" s="47"/>
      <c r="Q330" s="47"/>
      <c r="R330" s="47"/>
      <c r="T330" s="47" t="s">
        <v>404</v>
      </c>
      <c r="U330" s="47"/>
      <c r="V330" s="47"/>
      <c r="W330" s="47"/>
    </row>
    <row r="331" customFormat="false" ht="7.5" hidden="true" customHeight="true" outlineLevel="0" collapsed="false"/>
    <row r="332" customFormat="false" ht="12.75" hidden="true" customHeight="true" outlineLevel="0" collapsed="false">
      <c r="B332" s="43"/>
      <c r="D332" s="44"/>
      <c r="E332" s="44"/>
      <c r="F332" s="44"/>
      <c r="G332" s="44"/>
      <c r="H332" s="44"/>
      <c r="I332" s="44"/>
      <c r="K332" s="45"/>
      <c r="L332" s="43"/>
      <c r="M332" s="43"/>
      <c r="N332" s="43"/>
      <c r="O332" s="43"/>
      <c r="P332" s="43"/>
      <c r="Q332" s="43"/>
      <c r="R332" s="43"/>
      <c r="T332" s="44"/>
      <c r="U332" s="44"/>
      <c r="V332" s="44"/>
      <c r="W332" s="44"/>
    </row>
    <row r="333" customFormat="false" ht="12.75" hidden="true" customHeight="false" outlineLevel="0" collapsed="false">
      <c r="B333" s="46" t="s">
        <v>401</v>
      </c>
      <c r="D333" s="47" t="s">
        <v>402</v>
      </c>
      <c r="E333" s="47"/>
      <c r="F333" s="47"/>
      <c r="G333" s="47"/>
      <c r="H333" s="47"/>
      <c r="I333" s="47"/>
      <c r="K333" s="48"/>
      <c r="L333" s="47" t="s">
        <v>403</v>
      </c>
      <c r="M333" s="47"/>
      <c r="N333" s="47"/>
      <c r="O333" s="47"/>
      <c r="P333" s="47"/>
      <c r="Q333" s="47"/>
      <c r="R333" s="47"/>
      <c r="T333" s="47" t="s">
        <v>404</v>
      </c>
      <c r="U333" s="47"/>
      <c r="V333" s="47"/>
      <c r="W333" s="47"/>
    </row>
    <row r="334" customFormat="false" ht="7.5" hidden="true" customHeight="true" outlineLevel="0" collapsed="false"/>
    <row r="335" customFormat="false" ht="12.75" hidden="true" customHeight="true" outlineLevel="0" collapsed="false">
      <c r="B335" s="43"/>
      <c r="D335" s="44"/>
      <c r="E335" s="44"/>
      <c r="F335" s="44"/>
      <c r="G335" s="44"/>
      <c r="H335" s="44"/>
      <c r="I335" s="44"/>
      <c r="K335" s="45"/>
      <c r="L335" s="43"/>
      <c r="M335" s="43"/>
      <c r="N335" s="43"/>
      <c r="O335" s="43"/>
      <c r="P335" s="43"/>
      <c r="Q335" s="43"/>
      <c r="R335" s="43"/>
      <c r="T335" s="44"/>
      <c r="U335" s="44"/>
      <c r="V335" s="44"/>
      <c r="W335" s="44"/>
    </row>
    <row r="336" customFormat="false" ht="12.75" hidden="true" customHeight="false" outlineLevel="0" collapsed="false">
      <c r="B336" s="46" t="s">
        <v>401</v>
      </c>
      <c r="D336" s="47" t="s">
        <v>402</v>
      </c>
      <c r="E336" s="47"/>
      <c r="F336" s="47"/>
      <c r="G336" s="47"/>
      <c r="H336" s="47"/>
      <c r="I336" s="47"/>
      <c r="K336" s="48"/>
      <c r="L336" s="47" t="s">
        <v>403</v>
      </c>
      <c r="M336" s="47"/>
      <c r="N336" s="47"/>
      <c r="O336" s="47"/>
      <c r="P336" s="47"/>
      <c r="Q336" s="47"/>
      <c r="R336" s="47"/>
      <c r="T336" s="47" t="s">
        <v>404</v>
      </c>
      <c r="U336" s="47"/>
      <c r="V336" s="47"/>
      <c r="W336" s="47"/>
    </row>
    <row r="337" customFormat="false" ht="7.5" hidden="true" customHeight="true" outlineLevel="0" collapsed="false"/>
    <row r="338" customFormat="false" ht="15.75" hidden="false" customHeight="false" outlineLevel="0" collapsed="false">
      <c r="A338" s="42" t="s">
        <v>416</v>
      </c>
    </row>
    <row r="339" customFormat="false" ht="7.5" hidden="false" customHeight="true" outlineLevel="0" collapsed="false"/>
    <row r="340" customFormat="false" ht="12.75" hidden="false" customHeight="true" outlineLevel="0" collapsed="false">
      <c r="B340" s="49" t="s">
        <v>417</v>
      </c>
      <c r="D340" s="44"/>
      <c r="E340" s="44"/>
      <c r="F340" s="44"/>
      <c r="G340" s="44"/>
      <c r="H340" s="44"/>
      <c r="I340" s="44"/>
      <c r="K340" s="45"/>
      <c r="L340" s="43" t="s">
        <v>418</v>
      </c>
      <c r="M340" s="43"/>
      <c r="N340" s="43"/>
      <c r="O340" s="43"/>
      <c r="P340" s="43"/>
      <c r="Q340" s="43"/>
      <c r="R340" s="43"/>
      <c r="T340" s="44"/>
      <c r="U340" s="44"/>
      <c r="V340" s="44"/>
      <c r="W340" s="44"/>
    </row>
    <row r="341" customFormat="false" ht="12.75" hidden="false" customHeight="false" outlineLevel="0" collapsed="false">
      <c r="B341" s="46" t="s">
        <v>419</v>
      </c>
      <c r="D341" s="47" t="s">
        <v>402</v>
      </c>
      <c r="E341" s="47"/>
      <c r="F341" s="47"/>
      <c r="G341" s="47"/>
      <c r="H341" s="47"/>
      <c r="I341" s="47"/>
      <c r="K341" s="48"/>
      <c r="L341" s="47" t="s">
        <v>403</v>
      </c>
      <c r="M341" s="47"/>
      <c r="N341" s="47"/>
      <c r="O341" s="47"/>
      <c r="P341" s="47"/>
      <c r="Q341" s="47"/>
      <c r="R341" s="47"/>
      <c r="T341" s="47" t="s">
        <v>404</v>
      </c>
      <c r="U341" s="47"/>
      <c r="V341" s="47"/>
      <c r="W341" s="47"/>
    </row>
    <row r="342" customFormat="false" ht="7.5" hidden="false" customHeight="true" outlineLevel="0" collapsed="false"/>
    <row r="343" customFormat="false" ht="12.75" hidden="true" customHeight="true" outlineLevel="0" collapsed="false">
      <c r="B343" s="49"/>
      <c r="D343" s="44"/>
      <c r="E343" s="44"/>
      <c r="F343" s="44"/>
      <c r="G343" s="44"/>
      <c r="H343" s="44"/>
      <c r="I343" s="44"/>
      <c r="K343" s="45"/>
      <c r="L343" s="43"/>
      <c r="M343" s="43"/>
      <c r="N343" s="43"/>
      <c r="O343" s="43"/>
      <c r="P343" s="43"/>
      <c r="Q343" s="43"/>
      <c r="R343" s="43"/>
      <c r="T343" s="44"/>
      <c r="U343" s="44"/>
      <c r="V343" s="44"/>
      <c r="W343" s="44"/>
    </row>
    <row r="344" customFormat="false" ht="12.75" hidden="true" customHeight="false" outlineLevel="0" collapsed="false">
      <c r="B344" s="46" t="s">
        <v>419</v>
      </c>
      <c r="D344" s="47" t="s">
        <v>402</v>
      </c>
      <c r="E344" s="47"/>
      <c r="F344" s="47"/>
      <c r="G344" s="47"/>
      <c r="H344" s="47"/>
      <c r="I344" s="47"/>
      <c r="K344" s="48"/>
      <c r="L344" s="47" t="s">
        <v>403</v>
      </c>
      <c r="M344" s="47"/>
      <c r="N344" s="47"/>
      <c r="O344" s="47"/>
      <c r="P344" s="47"/>
      <c r="Q344" s="47"/>
      <c r="R344" s="47"/>
      <c r="T344" s="47" t="s">
        <v>404</v>
      </c>
      <c r="U344" s="47"/>
      <c r="V344" s="47"/>
      <c r="W344" s="47"/>
    </row>
    <row r="345" customFormat="false" ht="7.5" hidden="true" customHeight="true" outlineLevel="0" collapsed="false"/>
    <row r="346" customFormat="false" ht="12.75" hidden="true" customHeight="true" outlineLevel="0" collapsed="false">
      <c r="B346" s="49"/>
      <c r="D346" s="44"/>
      <c r="E346" s="44"/>
      <c r="F346" s="44"/>
      <c r="G346" s="44"/>
      <c r="H346" s="44"/>
      <c r="I346" s="44"/>
      <c r="K346" s="45"/>
      <c r="L346" s="43"/>
      <c r="M346" s="43"/>
      <c r="N346" s="43"/>
      <c r="O346" s="43"/>
      <c r="P346" s="43"/>
      <c r="Q346" s="43"/>
      <c r="R346" s="43"/>
      <c r="T346" s="44"/>
      <c r="U346" s="44"/>
      <c r="V346" s="44"/>
      <c r="W346" s="44"/>
    </row>
    <row r="347" customFormat="false" ht="12.75" hidden="true" customHeight="false" outlineLevel="0" collapsed="false">
      <c r="B347" s="46" t="s">
        <v>419</v>
      </c>
      <c r="D347" s="47" t="s">
        <v>402</v>
      </c>
      <c r="E347" s="47"/>
      <c r="F347" s="47"/>
      <c r="G347" s="47"/>
      <c r="H347" s="47"/>
      <c r="I347" s="47"/>
      <c r="K347" s="48"/>
      <c r="L347" s="47" t="s">
        <v>403</v>
      </c>
      <c r="M347" s="47"/>
      <c r="N347" s="47"/>
      <c r="O347" s="47"/>
      <c r="P347" s="47"/>
      <c r="Q347" s="47"/>
      <c r="R347" s="47"/>
      <c r="T347" s="47" t="s">
        <v>404</v>
      </c>
      <c r="U347" s="47"/>
      <c r="V347" s="47"/>
      <c r="W347" s="47"/>
    </row>
    <row r="348" customFormat="false" ht="7.5" hidden="true" customHeight="true" outlineLevel="0" collapsed="false"/>
    <row r="349" customFormat="false" ht="12.75" hidden="true" customHeight="true" outlineLevel="0" collapsed="false">
      <c r="B349" s="49"/>
      <c r="D349" s="44"/>
      <c r="E349" s="44"/>
      <c r="F349" s="44"/>
      <c r="G349" s="44"/>
      <c r="H349" s="44"/>
      <c r="I349" s="44"/>
      <c r="K349" s="45"/>
      <c r="L349" s="43"/>
      <c r="M349" s="43"/>
      <c r="N349" s="43"/>
      <c r="O349" s="43"/>
      <c r="P349" s="43"/>
      <c r="Q349" s="43"/>
      <c r="R349" s="43"/>
      <c r="T349" s="44"/>
      <c r="U349" s="44"/>
      <c r="V349" s="44"/>
      <c r="W349" s="44"/>
    </row>
    <row r="350" customFormat="false" ht="12.75" hidden="true" customHeight="false" outlineLevel="0" collapsed="false">
      <c r="B350" s="46" t="s">
        <v>419</v>
      </c>
      <c r="D350" s="47" t="s">
        <v>402</v>
      </c>
      <c r="E350" s="47"/>
      <c r="F350" s="47"/>
      <c r="G350" s="47"/>
      <c r="H350" s="47"/>
      <c r="I350" s="47"/>
      <c r="K350" s="48"/>
      <c r="L350" s="47" t="s">
        <v>403</v>
      </c>
      <c r="M350" s="47"/>
      <c r="N350" s="47"/>
      <c r="O350" s="47"/>
      <c r="P350" s="47"/>
      <c r="Q350" s="47"/>
      <c r="R350" s="47"/>
      <c r="T350" s="47" t="s">
        <v>404</v>
      </c>
      <c r="U350" s="47"/>
      <c r="V350" s="47"/>
      <c r="W350" s="47"/>
    </row>
    <row r="351" customFormat="false" ht="7.5" hidden="true" customHeight="true" outlineLevel="0" collapsed="false"/>
    <row r="352" customFormat="false" ht="12.75" hidden="true" customHeight="true" outlineLevel="0" collapsed="false">
      <c r="B352" s="49"/>
      <c r="D352" s="44"/>
      <c r="E352" s="44"/>
      <c r="F352" s="44"/>
      <c r="G352" s="44"/>
      <c r="H352" s="44"/>
      <c r="I352" s="44"/>
      <c r="K352" s="45"/>
      <c r="L352" s="43"/>
      <c r="M352" s="43"/>
      <c r="N352" s="43"/>
      <c r="O352" s="43"/>
      <c r="P352" s="43"/>
      <c r="Q352" s="43"/>
      <c r="R352" s="43"/>
      <c r="T352" s="44"/>
      <c r="U352" s="44"/>
      <c r="V352" s="44"/>
      <c r="W352" s="44"/>
    </row>
    <row r="353" customFormat="false" ht="12.75" hidden="true" customHeight="false" outlineLevel="0" collapsed="false">
      <c r="B353" s="46" t="s">
        <v>419</v>
      </c>
      <c r="D353" s="47" t="s">
        <v>402</v>
      </c>
      <c r="E353" s="47"/>
      <c r="F353" s="47"/>
      <c r="G353" s="47"/>
      <c r="H353" s="47"/>
      <c r="I353" s="47"/>
      <c r="K353" s="48"/>
      <c r="L353" s="47" t="s">
        <v>403</v>
      </c>
      <c r="M353" s="47"/>
      <c r="N353" s="47"/>
      <c r="O353" s="47"/>
      <c r="P353" s="47"/>
      <c r="Q353" s="47"/>
      <c r="R353" s="47"/>
      <c r="T353" s="47" t="s">
        <v>404</v>
      </c>
      <c r="U353" s="47"/>
      <c r="V353" s="47"/>
      <c r="W353" s="47"/>
    </row>
    <row r="354" customFormat="false" ht="7.5" hidden="true" customHeight="true" outlineLevel="0" collapsed="false"/>
    <row r="355" customFormat="false" ht="12.75" hidden="true" customHeight="true" outlineLevel="0" collapsed="false">
      <c r="B355" s="49"/>
      <c r="D355" s="44"/>
      <c r="E355" s="44"/>
      <c r="F355" s="44"/>
      <c r="G355" s="44"/>
      <c r="H355" s="44"/>
      <c r="I355" s="44"/>
      <c r="K355" s="45"/>
      <c r="L355" s="43"/>
      <c r="M355" s="43"/>
      <c r="N355" s="43"/>
      <c r="O355" s="43"/>
      <c r="P355" s="43"/>
      <c r="Q355" s="43"/>
      <c r="R355" s="43"/>
      <c r="T355" s="44"/>
      <c r="U355" s="44"/>
      <c r="V355" s="44"/>
      <c r="W355" s="44"/>
    </row>
    <row r="356" customFormat="false" ht="12.75" hidden="true" customHeight="false" outlineLevel="0" collapsed="false">
      <c r="B356" s="46" t="s">
        <v>419</v>
      </c>
      <c r="D356" s="47" t="s">
        <v>402</v>
      </c>
      <c r="E356" s="47"/>
      <c r="F356" s="47"/>
      <c r="G356" s="47"/>
      <c r="H356" s="47"/>
      <c r="I356" s="47"/>
      <c r="K356" s="48"/>
      <c r="L356" s="47" t="s">
        <v>403</v>
      </c>
      <c r="M356" s="47"/>
      <c r="N356" s="47"/>
      <c r="O356" s="47"/>
      <c r="P356" s="47"/>
      <c r="Q356" s="47"/>
      <c r="R356" s="47"/>
      <c r="T356" s="47" t="s">
        <v>404</v>
      </c>
      <c r="U356" s="47"/>
      <c r="V356" s="47"/>
      <c r="W356" s="47"/>
    </row>
    <row r="357" customFormat="false" ht="7.5" hidden="true" customHeight="true" outlineLevel="0" collapsed="false"/>
    <row r="358" customFormat="false" ht="12.75" hidden="true" customHeight="true" outlineLevel="0" collapsed="false">
      <c r="B358" s="49"/>
      <c r="D358" s="44"/>
      <c r="E358" s="44"/>
      <c r="F358" s="44"/>
      <c r="G358" s="44"/>
      <c r="H358" s="44"/>
      <c r="I358" s="44"/>
      <c r="K358" s="45"/>
      <c r="L358" s="43"/>
      <c r="M358" s="43"/>
      <c r="N358" s="43"/>
      <c r="O358" s="43"/>
      <c r="P358" s="43"/>
      <c r="Q358" s="43"/>
      <c r="R358" s="43"/>
      <c r="T358" s="44"/>
      <c r="U358" s="44"/>
      <c r="V358" s="44"/>
      <c r="W358" s="44"/>
    </row>
    <row r="359" customFormat="false" ht="12.75" hidden="true" customHeight="false" outlineLevel="0" collapsed="false">
      <c r="B359" s="46" t="s">
        <v>419</v>
      </c>
      <c r="D359" s="47" t="s">
        <v>402</v>
      </c>
      <c r="E359" s="47"/>
      <c r="F359" s="47"/>
      <c r="G359" s="47"/>
      <c r="H359" s="47"/>
      <c r="I359" s="47"/>
      <c r="K359" s="48"/>
      <c r="L359" s="47" t="s">
        <v>403</v>
      </c>
      <c r="M359" s="47"/>
      <c r="N359" s="47"/>
      <c r="O359" s="47"/>
      <c r="P359" s="47"/>
      <c r="Q359" s="47"/>
      <c r="R359" s="47"/>
      <c r="T359" s="47" t="s">
        <v>404</v>
      </c>
      <c r="U359" s="47"/>
      <c r="V359" s="47"/>
      <c r="W359" s="47"/>
    </row>
    <row r="360" customFormat="false" ht="7.5" hidden="true" customHeight="true" outlineLevel="0" collapsed="false"/>
    <row r="361" customFormat="false" ht="12.75" hidden="true" customHeight="true" outlineLevel="0" collapsed="false">
      <c r="B361" s="49"/>
      <c r="D361" s="44"/>
      <c r="E361" s="44"/>
      <c r="F361" s="44"/>
      <c r="G361" s="44"/>
      <c r="H361" s="44"/>
      <c r="I361" s="44"/>
      <c r="K361" s="45"/>
      <c r="L361" s="43"/>
      <c r="M361" s="43"/>
      <c r="N361" s="43"/>
      <c r="O361" s="43"/>
      <c r="P361" s="43"/>
      <c r="Q361" s="43"/>
      <c r="R361" s="43"/>
      <c r="T361" s="44"/>
      <c r="U361" s="44"/>
      <c r="V361" s="44"/>
      <c r="W361" s="44"/>
    </row>
    <row r="362" customFormat="false" ht="12.75" hidden="true" customHeight="false" outlineLevel="0" collapsed="false">
      <c r="B362" s="46" t="s">
        <v>419</v>
      </c>
      <c r="D362" s="47" t="s">
        <v>402</v>
      </c>
      <c r="E362" s="47"/>
      <c r="F362" s="47"/>
      <c r="G362" s="47"/>
      <c r="H362" s="47"/>
      <c r="I362" s="47"/>
      <c r="K362" s="48"/>
      <c r="L362" s="47" t="s">
        <v>403</v>
      </c>
      <c r="M362" s="47"/>
      <c r="N362" s="47"/>
      <c r="O362" s="47"/>
      <c r="P362" s="47"/>
      <c r="Q362" s="47"/>
      <c r="R362" s="47"/>
      <c r="T362" s="47" t="s">
        <v>404</v>
      </c>
      <c r="U362" s="47"/>
      <c r="V362" s="47"/>
      <c r="W362" s="47"/>
    </row>
    <row r="363" customFormat="false" ht="7.5" hidden="true" customHeight="true" outlineLevel="0" collapsed="false"/>
    <row r="364" customFormat="false" ht="12.75" hidden="true" customHeight="true" outlineLevel="0" collapsed="false">
      <c r="B364" s="49"/>
      <c r="D364" s="44"/>
      <c r="E364" s="44"/>
      <c r="F364" s="44"/>
      <c r="G364" s="44"/>
      <c r="H364" s="44"/>
      <c r="I364" s="44"/>
      <c r="K364" s="45"/>
      <c r="L364" s="43"/>
      <c r="M364" s="43"/>
      <c r="N364" s="43"/>
      <c r="O364" s="43"/>
      <c r="P364" s="43"/>
      <c r="Q364" s="43"/>
      <c r="R364" s="43"/>
      <c r="T364" s="44"/>
      <c r="U364" s="44"/>
      <c r="V364" s="44"/>
      <c r="W364" s="44"/>
    </row>
    <row r="365" customFormat="false" ht="12.75" hidden="true" customHeight="false" outlineLevel="0" collapsed="false">
      <c r="B365" s="46" t="s">
        <v>419</v>
      </c>
      <c r="D365" s="47" t="s">
        <v>402</v>
      </c>
      <c r="E365" s="47"/>
      <c r="F365" s="47"/>
      <c r="G365" s="47"/>
      <c r="H365" s="47"/>
      <c r="I365" s="47"/>
      <c r="K365" s="48"/>
      <c r="L365" s="47" t="s">
        <v>403</v>
      </c>
      <c r="M365" s="47"/>
      <c r="N365" s="47"/>
      <c r="O365" s="47"/>
      <c r="P365" s="47"/>
      <c r="Q365" s="47"/>
      <c r="R365" s="47"/>
      <c r="T365" s="47" t="s">
        <v>404</v>
      </c>
      <c r="U365" s="47"/>
      <c r="V365" s="47"/>
      <c r="W365" s="47"/>
    </row>
    <row r="366" customFormat="false" ht="7.5" hidden="true" customHeight="true" outlineLevel="0" collapsed="false"/>
    <row r="367" customFormat="false" ht="12.75" hidden="true" customHeight="true" outlineLevel="0" collapsed="false">
      <c r="B367" s="49"/>
      <c r="D367" s="44"/>
      <c r="E367" s="44"/>
      <c r="F367" s="44"/>
      <c r="G367" s="44"/>
      <c r="H367" s="44"/>
      <c r="I367" s="44"/>
      <c r="K367" s="45"/>
      <c r="L367" s="43"/>
      <c r="M367" s="43"/>
      <c r="N367" s="43"/>
      <c r="O367" s="43"/>
      <c r="P367" s="43"/>
      <c r="Q367" s="43"/>
      <c r="R367" s="43"/>
      <c r="T367" s="44"/>
      <c r="U367" s="44"/>
      <c r="V367" s="44"/>
      <c r="W367" s="44"/>
    </row>
    <row r="368" customFormat="false" ht="12.75" hidden="true" customHeight="false" outlineLevel="0" collapsed="false">
      <c r="B368" s="46" t="s">
        <v>419</v>
      </c>
      <c r="D368" s="47" t="s">
        <v>402</v>
      </c>
      <c r="E368" s="47"/>
      <c r="F368" s="47"/>
      <c r="G368" s="47"/>
      <c r="H368" s="47"/>
      <c r="I368" s="47"/>
      <c r="K368" s="48"/>
      <c r="L368" s="47" t="s">
        <v>403</v>
      </c>
      <c r="M368" s="47"/>
      <c r="N368" s="47"/>
      <c r="O368" s="47"/>
      <c r="P368" s="47"/>
      <c r="Q368" s="47"/>
      <c r="R368" s="47"/>
      <c r="T368" s="47" t="s">
        <v>404</v>
      </c>
      <c r="U368" s="47"/>
      <c r="V368" s="47"/>
      <c r="W368" s="47"/>
    </row>
    <row r="369" customFormat="false" ht="7.5" hidden="true" customHeight="true" outlineLevel="0" collapsed="false"/>
  </sheetData>
  <mergeCells count="349">
    <mergeCell ref="A1:X1"/>
    <mergeCell ref="A2:X2"/>
    <mergeCell ref="A3:X3"/>
    <mergeCell ref="A4:X4"/>
    <mergeCell ref="A6:X6"/>
    <mergeCell ref="B9:B11"/>
    <mergeCell ref="C9:E10"/>
    <mergeCell ref="F9:W9"/>
    <mergeCell ref="F10:H11"/>
    <mergeCell ref="I10:K11"/>
    <mergeCell ref="L10:U10"/>
    <mergeCell ref="V10:W11"/>
    <mergeCell ref="D11:E11"/>
    <mergeCell ref="L11:N11"/>
    <mergeCell ref="O11:Q11"/>
    <mergeCell ref="R11:S11"/>
    <mergeCell ref="T11:U11"/>
    <mergeCell ref="D12:E12"/>
    <mergeCell ref="F12:H12"/>
    <mergeCell ref="I12:K12"/>
    <mergeCell ref="L12:N12"/>
    <mergeCell ref="O12:Q12"/>
    <mergeCell ref="R12:S12"/>
    <mergeCell ref="T12:U12"/>
    <mergeCell ref="V12:W12"/>
    <mergeCell ref="D13:E13"/>
    <mergeCell ref="F13:H13"/>
    <mergeCell ref="I13:K13"/>
    <mergeCell ref="L13:N13"/>
    <mergeCell ref="O13:Q13"/>
    <mergeCell ref="R13:S13"/>
    <mergeCell ref="T13:U13"/>
    <mergeCell ref="V13:W13"/>
    <mergeCell ref="D14:E14"/>
    <mergeCell ref="F14:H14"/>
    <mergeCell ref="I14:K14"/>
    <mergeCell ref="L14:N14"/>
    <mergeCell ref="O14:Q14"/>
    <mergeCell ref="R14:S14"/>
    <mergeCell ref="T14:U14"/>
    <mergeCell ref="V14:W14"/>
    <mergeCell ref="D15:E15"/>
    <mergeCell ref="F15:H15"/>
    <mergeCell ref="I15:K15"/>
    <mergeCell ref="L15:N15"/>
    <mergeCell ref="O15:Q15"/>
    <mergeCell ref="R15:S15"/>
    <mergeCell ref="T15:U15"/>
    <mergeCell ref="V15:W15"/>
    <mergeCell ref="D16:E16"/>
    <mergeCell ref="F16:H16"/>
    <mergeCell ref="I16:K16"/>
    <mergeCell ref="L16:N16"/>
    <mergeCell ref="O16:Q16"/>
    <mergeCell ref="R16:S16"/>
    <mergeCell ref="T16:U16"/>
    <mergeCell ref="V16:W16"/>
    <mergeCell ref="D17:E17"/>
    <mergeCell ref="F17:H17"/>
    <mergeCell ref="I17:K17"/>
    <mergeCell ref="L17:N17"/>
    <mergeCell ref="O17:Q17"/>
    <mergeCell ref="R17:S17"/>
    <mergeCell ref="T17:U17"/>
    <mergeCell ref="V17:W17"/>
    <mergeCell ref="A20:A21"/>
    <mergeCell ref="B20:B21"/>
    <mergeCell ref="C20:P20"/>
    <mergeCell ref="Q20:Q21"/>
    <mergeCell ref="R20:R21"/>
    <mergeCell ref="S20:S21"/>
    <mergeCell ref="T20:T21"/>
    <mergeCell ref="U20:U21"/>
    <mergeCell ref="V20:V21"/>
    <mergeCell ref="W20:W21"/>
    <mergeCell ref="X20:X21"/>
    <mergeCell ref="A23:X23"/>
    <mergeCell ref="A26:X26"/>
    <mergeCell ref="A28:X28"/>
    <mergeCell ref="A30:X30"/>
    <mergeCell ref="A32:X32"/>
    <mergeCell ref="A34:X34"/>
    <mergeCell ref="A36:X36"/>
    <mergeCell ref="A40:X40"/>
    <mergeCell ref="A44:X44"/>
    <mergeCell ref="A46:X46"/>
    <mergeCell ref="A48:X48"/>
    <mergeCell ref="A51:X51"/>
    <mergeCell ref="A54:X54"/>
    <mergeCell ref="A59:X59"/>
    <mergeCell ref="A63:X63"/>
    <mergeCell ref="A65:X65"/>
    <mergeCell ref="A69:X69"/>
    <mergeCell ref="A76:X76"/>
    <mergeCell ref="A84:X84"/>
    <mergeCell ref="A97:X97"/>
    <mergeCell ref="A103:X103"/>
    <mergeCell ref="A105:X105"/>
    <mergeCell ref="A107:X107"/>
    <mergeCell ref="A110:X110"/>
    <mergeCell ref="A113:X113"/>
    <mergeCell ref="A119:X119"/>
    <mergeCell ref="A121:X121"/>
    <mergeCell ref="A125:X125"/>
    <mergeCell ref="A131:X131"/>
    <mergeCell ref="A133:X133"/>
    <mergeCell ref="A135:X135"/>
    <mergeCell ref="A138:X138"/>
    <mergeCell ref="A140:X140"/>
    <mergeCell ref="A143:X143"/>
    <mergeCell ref="A145:X145"/>
    <mergeCell ref="A147:X147"/>
    <mergeCell ref="A150:X150"/>
    <mergeCell ref="A153:X153"/>
    <mergeCell ref="A155:X155"/>
    <mergeCell ref="A157:X157"/>
    <mergeCell ref="A160:X160"/>
    <mergeCell ref="A162:X162"/>
    <mergeCell ref="A164:X164"/>
    <mergeCell ref="A166:X166"/>
    <mergeCell ref="A168:X168"/>
    <mergeCell ref="A172:X172"/>
    <mergeCell ref="A174:X174"/>
    <mergeCell ref="A177:X177"/>
    <mergeCell ref="A180:X180"/>
    <mergeCell ref="A183:X183"/>
    <mergeCell ref="A186:X186"/>
    <mergeCell ref="A188:X188"/>
    <mergeCell ref="A190:X190"/>
    <mergeCell ref="A192:X192"/>
    <mergeCell ref="A194:X194"/>
    <mergeCell ref="A199:X199"/>
    <mergeCell ref="A201:X201"/>
    <mergeCell ref="A203:X203"/>
    <mergeCell ref="A205:X205"/>
    <mergeCell ref="A209:X209"/>
    <mergeCell ref="A216:X216"/>
    <mergeCell ref="A219:X219"/>
    <mergeCell ref="A222:X222"/>
    <mergeCell ref="A225:X225"/>
    <mergeCell ref="A229:X229"/>
    <mergeCell ref="A232:X232"/>
    <mergeCell ref="A235:X235"/>
    <mergeCell ref="A238:X238"/>
    <mergeCell ref="A240:X240"/>
    <mergeCell ref="A242:X242"/>
    <mergeCell ref="A245:X245"/>
    <mergeCell ref="A248:X248"/>
    <mergeCell ref="A250:X250"/>
    <mergeCell ref="A253:X253"/>
    <mergeCell ref="A256:X256"/>
    <mergeCell ref="D263:I263"/>
    <mergeCell ref="L263:R263"/>
    <mergeCell ref="T263:W263"/>
    <mergeCell ref="D264:I264"/>
    <mergeCell ref="L264:R264"/>
    <mergeCell ref="T264:W264"/>
    <mergeCell ref="D268:I268"/>
    <mergeCell ref="L268:R268"/>
    <mergeCell ref="T268:W268"/>
    <mergeCell ref="D269:I269"/>
    <mergeCell ref="L269:R269"/>
    <mergeCell ref="T269:W269"/>
    <mergeCell ref="D273:I273"/>
    <mergeCell ref="L273:R273"/>
    <mergeCell ref="T273:W273"/>
    <mergeCell ref="D274:I274"/>
    <mergeCell ref="L274:R274"/>
    <mergeCell ref="T274:W274"/>
    <mergeCell ref="D278:I278"/>
    <mergeCell ref="L278:R278"/>
    <mergeCell ref="T278:W278"/>
    <mergeCell ref="D279:I279"/>
    <mergeCell ref="L279:R279"/>
    <mergeCell ref="T279:W279"/>
    <mergeCell ref="D281:I281"/>
    <mergeCell ref="L281:R281"/>
    <mergeCell ref="T281:W281"/>
    <mergeCell ref="D282:I282"/>
    <mergeCell ref="L282:R282"/>
    <mergeCell ref="T282:W282"/>
    <mergeCell ref="D284:I284"/>
    <mergeCell ref="L284:R284"/>
    <mergeCell ref="T284:W284"/>
    <mergeCell ref="D285:I285"/>
    <mergeCell ref="L285:R285"/>
    <mergeCell ref="T285:W285"/>
    <mergeCell ref="D287:I287"/>
    <mergeCell ref="L287:R287"/>
    <mergeCell ref="T287:W287"/>
    <mergeCell ref="D288:I288"/>
    <mergeCell ref="L288:R288"/>
    <mergeCell ref="T288:W288"/>
    <mergeCell ref="D290:I290"/>
    <mergeCell ref="L290:R290"/>
    <mergeCell ref="T290:W290"/>
    <mergeCell ref="D291:I291"/>
    <mergeCell ref="L291:R291"/>
    <mergeCell ref="T291:W291"/>
    <mergeCell ref="D293:I293"/>
    <mergeCell ref="L293:R293"/>
    <mergeCell ref="T293:W293"/>
    <mergeCell ref="D294:I294"/>
    <mergeCell ref="L294:R294"/>
    <mergeCell ref="T294:W294"/>
    <mergeCell ref="D296:I296"/>
    <mergeCell ref="L296:R296"/>
    <mergeCell ref="T296:W296"/>
    <mergeCell ref="D297:I297"/>
    <mergeCell ref="L297:R297"/>
    <mergeCell ref="T297:W297"/>
    <mergeCell ref="D299:I299"/>
    <mergeCell ref="L299:R299"/>
    <mergeCell ref="T299:W299"/>
    <mergeCell ref="D300:I300"/>
    <mergeCell ref="L300:R300"/>
    <mergeCell ref="T300:W300"/>
    <mergeCell ref="D302:I302"/>
    <mergeCell ref="L302:R302"/>
    <mergeCell ref="T302:W302"/>
    <mergeCell ref="D303:I303"/>
    <mergeCell ref="L303:R303"/>
    <mergeCell ref="T303:W303"/>
    <mergeCell ref="D305:I305"/>
    <mergeCell ref="L305:R305"/>
    <mergeCell ref="T305:W305"/>
    <mergeCell ref="D306:I306"/>
    <mergeCell ref="L306:R306"/>
    <mergeCell ref="T306:W306"/>
    <mergeCell ref="D308:I308"/>
    <mergeCell ref="L308:R308"/>
    <mergeCell ref="T308:W308"/>
    <mergeCell ref="D309:I309"/>
    <mergeCell ref="L309:R309"/>
    <mergeCell ref="T309:W309"/>
    <mergeCell ref="D311:I311"/>
    <mergeCell ref="L311:R311"/>
    <mergeCell ref="T311:W311"/>
    <mergeCell ref="D312:I312"/>
    <mergeCell ref="L312:R312"/>
    <mergeCell ref="T312:W312"/>
    <mergeCell ref="D314:I314"/>
    <mergeCell ref="L314:R314"/>
    <mergeCell ref="T314:W314"/>
    <mergeCell ref="D315:I315"/>
    <mergeCell ref="L315:R315"/>
    <mergeCell ref="T315:W315"/>
    <mergeCell ref="D317:I317"/>
    <mergeCell ref="L317:R317"/>
    <mergeCell ref="T317:W317"/>
    <mergeCell ref="D318:I318"/>
    <mergeCell ref="L318:R318"/>
    <mergeCell ref="T318:W318"/>
    <mergeCell ref="D320:I320"/>
    <mergeCell ref="L320:R320"/>
    <mergeCell ref="T320:W320"/>
    <mergeCell ref="D321:I321"/>
    <mergeCell ref="L321:R321"/>
    <mergeCell ref="T321:W321"/>
    <mergeCell ref="D323:I323"/>
    <mergeCell ref="L323:R323"/>
    <mergeCell ref="T323:W323"/>
    <mergeCell ref="D324:I324"/>
    <mergeCell ref="L324:R324"/>
    <mergeCell ref="T324:W324"/>
    <mergeCell ref="D326:I326"/>
    <mergeCell ref="L326:R326"/>
    <mergeCell ref="T326:W326"/>
    <mergeCell ref="D327:I327"/>
    <mergeCell ref="L327:R327"/>
    <mergeCell ref="T327:W327"/>
    <mergeCell ref="D329:I329"/>
    <mergeCell ref="L329:R329"/>
    <mergeCell ref="T329:W329"/>
    <mergeCell ref="D330:I330"/>
    <mergeCell ref="L330:R330"/>
    <mergeCell ref="T330:W330"/>
    <mergeCell ref="D332:I332"/>
    <mergeCell ref="L332:R332"/>
    <mergeCell ref="T332:W332"/>
    <mergeCell ref="D333:I333"/>
    <mergeCell ref="L333:R333"/>
    <mergeCell ref="T333:W333"/>
    <mergeCell ref="D335:I335"/>
    <mergeCell ref="L335:R335"/>
    <mergeCell ref="T335:W335"/>
    <mergeCell ref="D336:I336"/>
    <mergeCell ref="L336:R336"/>
    <mergeCell ref="T336:W336"/>
    <mergeCell ref="D340:I340"/>
    <mergeCell ref="L340:R340"/>
    <mergeCell ref="T340:W340"/>
    <mergeCell ref="D341:I341"/>
    <mergeCell ref="L341:R341"/>
    <mergeCell ref="T341:W341"/>
    <mergeCell ref="D343:I343"/>
    <mergeCell ref="L343:R343"/>
    <mergeCell ref="T343:W343"/>
    <mergeCell ref="D344:I344"/>
    <mergeCell ref="L344:R344"/>
    <mergeCell ref="T344:W344"/>
    <mergeCell ref="D346:I346"/>
    <mergeCell ref="L346:R346"/>
    <mergeCell ref="T346:W346"/>
    <mergeCell ref="D347:I347"/>
    <mergeCell ref="L347:R347"/>
    <mergeCell ref="T347:W347"/>
    <mergeCell ref="D349:I349"/>
    <mergeCell ref="L349:R349"/>
    <mergeCell ref="T349:W349"/>
    <mergeCell ref="D350:I350"/>
    <mergeCell ref="L350:R350"/>
    <mergeCell ref="T350:W350"/>
    <mergeCell ref="D352:I352"/>
    <mergeCell ref="L352:R352"/>
    <mergeCell ref="T352:W352"/>
    <mergeCell ref="D353:I353"/>
    <mergeCell ref="L353:R353"/>
    <mergeCell ref="T353:W353"/>
    <mergeCell ref="D355:I355"/>
    <mergeCell ref="L355:R355"/>
    <mergeCell ref="T355:W355"/>
    <mergeCell ref="D356:I356"/>
    <mergeCell ref="L356:R356"/>
    <mergeCell ref="T356:W356"/>
    <mergeCell ref="D358:I358"/>
    <mergeCell ref="L358:R358"/>
    <mergeCell ref="T358:W358"/>
    <mergeCell ref="D359:I359"/>
    <mergeCell ref="L359:R359"/>
    <mergeCell ref="T359:W359"/>
    <mergeCell ref="D361:I361"/>
    <mergeCell ref="L361:R361"/>
    <mergeCell ref="T361:W361"/>
    <mergeCell ref="D362:I362"/>
    <mergeCell ref="L362:R362"/>
    <mergeCell ref="T362:W362"/>
    <mergeCell ref="D364:I364"/>
    <mergeCell ref="L364:R364"/>
    <mergeCell ref="T364:W364"/>
    <mergeCell ref="D365:I365"/>
    <mergeCell ref="L365:R365"/>
    <mergeCell ref="T365:W365"/>
    <mergeCell ref="D367:I367"/>
    <mergeCell ref="L367:R367"/>
    <mergeCell ref="T367:W367"/>
    <mergeCell ref="D368:I368"/>
    <mergeCell ref="L368:R368"/>
    <mergeCell ref="T368:W368"/>
  </mergeCells>
  <conditionalFormatting sqref="C22:X257">
    <cfRule type="cellIs" priority="2" operator="equal" aboveAverage="0" equalAverage="0" bottom="0" percent="0" rank="0" text="" dxfId="0">
      <formula>"СТОП"</formula>
    </cfRule>
  </conditionalFormatting>
  <printOptions headings="false" gridLines="false" gridLinesSet="true" horizontalCentered="true" verticalCentered="false"/>
  <pageMargins left="0.196527777777778" right="0.236111111111111" top="0.5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6Подготовлено при помощи "Аттестация РМ" arm-samara.narod.ru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8:01:59Z</dcterms:created>
  <dc:creator>Alex</dc:creator>
  <dc:description/>
  <dc:language>en-US</dc:language>
  <cp:lastModifiedBy>ЦРБ</cp:lastModifiedBy>
  <cp:lastPrinted>2018-05-31T12:03:52Z</cp:lastPrinted>
  <dcterms:modified xsi:type="dcterms:W3CDTF">2018-05-31T13:31:15Z</dcterms:modified>
  <cp:revision>0</cp:revision>
  <dc:subject/>
  <dc:title/>
</cp:coreProperties>
</file>